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荆山镇调度平台剩余护理补贴</t>
    </r>
    <r>
      <rPr>
        <sz val="12"/>
        <rFont val="楷体_GB2312"/>
        <family val="3"/>
        <charset val="134"/>
      </rPr>
      <t xml:space="preserve">5923</t>
    </r>
    <r>
      <rPr>
        <sz val="12"/>
        <rFont val="Noto Sans"/>
        <family val="2"/>
      </rPr>
      <t xml:space="preserve">元。榴城镇补发王新宝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基本经费</t>
    </r>
    <r>
      <rPr>
        <sz val="12"/>
        <rFont val="楷体_GB2312"/>
        <family val="3"/>
        <charset val="134"/>
      </rPr>
      <t xml:space="preserve">981.5</t>
    </r>
    <r>
      <rPr>
        <sz val="12"/>
        <rFont val="Noto Sans"/>
        <family val="2"/>
      </rPr>
      <t xml:space="preserve">元，护理补贴</t>
    </r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元，</t>
    </r>
    <r>
      <rPr>
        <sz val="12"/>
        <rFont val="楷体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基本经费</t>
    </r>
    <r>
      <rPr>
        <sz val="12"/>
        <rFont val="楷体_GB2312"/>
        <family val="3"/>
        <charset val="134"/>
      </rPr>
      <t xml:space="preserve">981.5</t>
    </r>
    <r>
      <rPr>
        <sz val="12"/>
        <rFont val="Noto Sans"/>
        <family val="2"/>
      </rPr>
      <t xml:space="preserve">元，护理补贴</t>
    </r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元。补发沈桂清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基本经费提标</t>
    </r>
    <r>
      <rPr>
        <sz val="12"/>
        <rFont val="楷体_GB2312"/>
        <family val="3"/>
        <charset val="134"/>
      </rPr>
      <t xml:space="preserve">129.5</t>
    </r>
    <r>
      <rPr>
        <sz val="12"/>
        <rFont val="Noto Sans"/>
        <family val="2"/>
      </rPr>
      <t xml:space="preserve">元，护理补贴提标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true" hidden="false" outlineLevel="0" max="6" min="6" style="2" width="17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8"/>
    </row>
    <row r="3" s="15" customFormat="true" ht="4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</row>
    <row r="4" s="21" customFormat="true" ht="21" hidden="false" customHeight="true" outlineLevel="0" collapsed="false">
      <c r="A4" s="16" t="s">
        <v>8</v>
      </c>
      <c r="B4" s="17" t="n">
        <v>326</v>
      </c>
      <c r="C4" s="18" t="n">
        <v>335</v>
      </c>
      <c r="D4" s="19" t="n">
        <f aca="false">C4*981.5</f>
        <v>328802.5</v>
      </c>
      <c r="E4" s="17" t="n">
        <v>27366</v>
      </c>
      <c r="F4" s="20" t="n">
        <f aca="false">D4+E4</f>
        <v>356168.5</v>
      </c>
    </row>
    <row r="5" s="21" customFormat="true" ht="21" hidden="false" customHeight="true" outlineLevel="0" collapsed="false">
      <c r="A5" s="16" t="s">
        <v>9</v>
      </c>
      <c r="B5" s="18" t="n">
        <v>266</v>
      </c>
      <c r="C5" s="17" t="n">
        <v>271</v>
      </c>
      <c r="D5" s="19" t="n">
        <f aca="false">C5*981.5</f>
        <v>265986.5</v>
      </c>
      <c r="E5" s="18" t="n">
        <v>24280</v>
      </c>
      <c r="F5" s="20" t="n">
        <f aca="false">D5+E5</f>
        <v>290266.5</v>
      </c>
    </row>
    <row r="6" s="21" customFormat="true" ht="21" hidden="false" customHeight="true" outlineLevel="0" collapsed="false">
      <c r="A6" s="16" t="s">
        <v>10</v>
      </c>
      <c r="B6" s="18" t="n">
        <v>379</v>
      </c>
      <c r="C6" s="17" t="n">
        <v>381</v>
      </c>
      <c r="D6" s="19" t="n">
        <f aca="false">C6*981.5</f>
        <v>373951.5</v>
      </c>
      <c r="E6" s="18" t="n">
        <v>32625</v>
      </c>
      <c r="F6" s="20" t="n">
        <f aca="false">D6+E6</f>
        <v>406576.5</v>
      </c>
    </row>
    <row r="7" s="21" customFormat="true" ht="21" hidden="false" customHeight="true" outlineLevel="0" collapsed="false">
      <c r="A7" s="16" t="s">
        <v>11</v>
      </c>
      <c r="B7" s="18" t="n">
        <v>323</v>
      </c>
      <c r="C7" s="17" t="n">
        <v>325</v>
      </c>
      <c r="D7" s="19" t="n">
        <f aca="false">C7*981.5</f>
        <v>318987.5</v>
      </c>
      <c r="E7" s="18" t="n">
        <v>23626</v>
      </c>
      <c r="F7" s="20" t="n">
        <f aca="false">D7+E7</f>
        <v>342613.5</v>
      </c>
    </row>
    <row r="8" s="21" customFormat="true" ht="21" hidden="false" customHeight="true" outlineLevel="0" collapsed="false">
      <c r="A8" s="16" t="s">
        <v>12</v>
      </c>
      <c r="B8" s="18" t="n">
        <v>227</v>
      </c>
      <c r="C8" s="17" t="n">
        <v>229</v>
      </c>
      <c r="D8" s="19" t="n">
        <f aca="false">C8*981.5</f>
        <v>224763.5</v>
      </c>
      <c r="E8" s="18" t="n">
        <v>19458</v>
      </c>
      <c r="F8" s="20" t="n">
        <f aca="false">D8+E8</f>
        <v>244221.5</v>
      </c>
    </row>
    <row r="9" s="21" customFormat="true" ht="21" hidden="false" customHeight="true" outlineLevel="0" collapsed="false">
      <c r="A9" s="16" t="s">
        <v>13</v>
      </c>
      <c r="B9" s="18" t="n">
        <v>291</v>
      </c>
      <c r="C9" s="17" t="n">
        <v>293</v>
      </c>
      <c r="D9" s="19" t="n">
        <f aca="false">C9*981.5</f>
        <v>287579.5</v>
      </c>
      <c r="E9" s="18" t="n">
        <v>25109</v>
      </c>
      <c r="F9" s="20" t="n">
        <f aca="false">D9+E9</f>
        <v>312688.5</v>
      </c>
    </row>
    <row r="10" s="27" customFormat="true" ht="21" hidden="false" customHeight="true" outlineLevel="0" collapsed="false">
      <c r="A10" s="22" t="s">
        <v>14</v>
      </c>
      <c r="B10" s="23" t="n">
        <v>310</v>
      </c>
      <c r="C10" s="24" t="n">
        <v>320</v>
      </c>
      <c r="D10" s="25" t="n">
        <f aca="false">C10*981.5</f>
        <v>314080</v>
      </c>
      <c r="E10" s="23" t="n">
        <v>28269</v>
      </c>
      <c r="F10" s="26" t="n">
        <f aca="false">D10+E10</f>
        <v>342349</v>
      </c>
    </row>
    <row r="11" s="27" customFormat="true" ht="21" hidden="false" customHeight="true" outlineLevel="0" collapsed="false">
      <c r="A11" s="22" t="s">
        <v>15</v>
      </c>
      <c r="B11" s="23" t="n">
        <v>182</v>
      </c>
      <c r="C11" s="24" t="n">
        <v>183</v>
      </c>
      <c r="D11" s="25" t="n">
        <f aca="false">C11*981.5</f>
        <v>179614.5</v>
      </c>
      <c r="E11" s="23" t="n">
        <v>14336</v>
      </c>
      <c r="F11" s="26" t="n">
        <f aca="false">D11+E11</f>
        <v>193950.5</v>
      </c>
    </row>
    <row r="12" s="27" customFormat="true" ht="21" hidden="false" customHeight="true" outlineLevel="0" collapsed="false">
      <c r="A12" s="22" t="s">
        <v>16</v>
      </c>
      <c r="B12" s="23" t="n">
        <v>144</v>
      </c>
      <c r="C12" s="24" t="n">
        <v>152</v>
      </c>
      <c r="D12" s="25" t="n">
        <f aca="false">C12*981.5</f>
        <v>149188</v>
      </c>
      <c r="E12" s="23" t="n">
        <v>13801</v>
      </c>
      <c r="F12" s="26" t="n">
        <f aca="false">D12+E12</f>
        <v>162989</v>
      </c>
    </row>
    <row r="13" s="27" customFormat="true" ht="21" hidden="false" customHeight="true" outlineLevel="0" collapsed="false">
      <c r="A13" s="22" t="s">
        <v>17</v>
      </c>
      <c r="B13" s="23" t="n">
        <v>171</v>
      </c>
      <c r="C13" s="24" t="n">
        <v>175</v>
      </c>
      <c r="D13" s="25" t="n">
        <f aca="false">C13*981.5</f>
        <v>171762.5</v>
      </c>
      <c r="E13" s="23" t="n">
        <v>13916</v>
      </c>
      <c r="F13" s="26" t="n">
        <f aca="false">D13+E13</f>
        <v>185678.5</v>
      </c>
    </row>
    <row r="14" s="27" customFormat="true" ht="21" hidden="false" customHeight="true" outlineLevel="0" collapsed="false">
      <c r="A14" s="22" t="s">
        <v>18</v>
      </c>
      <c r="B14" s="23" t="n">
        <v>399</v>
      </c>
      <c r="C14" s="24" t="n">
        <v>410</v>
      </c>
      <c r="D14" s="25" t="n">
        <f aca="false">C14*981.5</f>
        <v>402415</v>
      </c>
      <c r="E14" s="23" t="n">
        <v>27736</v>
      </c>
      <c r="F14" s="26" t="n">
        <f aca="false">D14+E14</f>
        <v>430151</v>
      </c>
    </row>
    <row r="15" s="27" customFormat="true" ht="21" hidden="false" customHeight="true" outlineLevel="0" collapsed="false">
      <c r="A15" s="22" t="s">
        <v>19</v>
      </c>
      <c r="B15" s="23" t="n">
        <v>331</v>
      </c>
      <c r="C15" s="24" t="n">
        <v>334</v>
      </c>
      <c r="D15" s="25" t="n">
        <f aca="false">C15*981.5</f>
        <v>327821</v>
      </c>
      <c r="E15" s="23" t="n">
        <v>26956</v>
      </c>
      <c r="F15" s="26" t="n">
        <f aca="false">D15+E15</f>
        <v>354777</v>
      </c>
    </row>
    <row r="16" s="27" customFormat="true" ht="21" hidden="false" customHeight="true" outlineLevel="0" collapsed="false">
      <c r="A16" s="22" t="s">
        <v>20</v>
      </c>
      <c r="B16" s="23" t="n">
        <v>244</v>
      </c>
      <c r="C16" s="24" t="n">
        <v>247</v>
      </c>
      <c r="D16" s="25" t="n">
        <f aca="false">C16*981.5</f>
        <v>242430.5</v>
      </c>
      <c r="E16" s="23" t="n">
        <v>20909</v>
      </c>
      <c r="F16" s="26" t="n">
        <f aca="false">D16+E16</f>
        <v>263339.5</v>
      </c>
    </row>
    <row r="17" s="27" customFormat="true" ht="21" hidden="false" customHeight="true" outlineLevel="0" collapsed="false">
      <c r="A17" s="22" t="s">
        <v>21</v>
      </c>
      <c r="B17" s="23" t="n">
        <v>229</v>
      </c>
      <c r="C17" s="24" t="n">
        <v>237</v>
      </c>
      <c r="D17" s="25" t="n">
        <f aca="false">C17*981.5</f>
        <v>232615.5</v>
      </c>
      <c r="E17" s="23" t="n">
        <v>19561</v>
      </c>
      <c r="F17" s="26" t="n">
        <f aca="false">D17+E17</f>
        <v>252176.5</v>
      </c>
    </row>
    <row r="18" s="27" customFormat="true" ht="21" hidden="false" customHeight="true" outlineLevel="0" collapsed="false">
      <c r="A18" s="22" t="s">
        <v>22</v>
      </c>
      <c r="B18" s="23" t="n">
        <v>203</v>
      </c>
      <c r="C18" s="24" t="n">
        <v>206</v>
      </c>
      <c r="D18" s="25" t="n">
        <f aca="false">C18*981.5</f>
        <v>202189</v>
      </c>
      <c r="E18" s="23" t="n">
        <v>17549</v>
      </c>
      <c r="F18" s="26" t="n">
        <f aca="false">D18+E18</f>
        <v>219738</v>
      </c>
    </row>
    <row r="19" s="27" customFormat="true" ht="21" hidden="false" customHeight="true" outlineLevel="0" collapsed="false">
      <c r="A19" s="22" t="s">
        <v>23</v>
      </c>
      <c r="B19" s="23" t="n">
        <v>205</v>
      </c>
      <c r="C19" s="24" t="n">
        <v>209</v>
      </c>
      <c r="D19" s="25" t="n">
        <f aca="false">C19*981.5</f>
        <v>205133.5</v>
      </c>
      <c r="E19" s="23" t="n">
        <v>15854</v>
      </c>
      <c r="F19" s="26" t="n">
        <f aca="false">D19+E19</f>
        <v>220987.5</v>
      </c>
    </row>
    <row r="20" s="27" customFormat="true" ht="21" hidden="false" customHeight="true" outlineLevel="0" collapsed="false">
      <c r="A20" s="22" t="s">
        <v>24</v>
      </c>
      <c r="B20" s="23" t="n">
        <v>207</v>
      </c>
      <c r="C20" s="24" t="n">
        <v>212</v>
      </c>
      <c r="D20" s="28" t="n">
        <f aca="false">C20*981.5+981.5*2+129.5</f>
        <v>210170.5</v>
      </c>
      <c r="E20" s="29" t="n">
        <f aca="false">19966+57*2+14</f>
        <v>20094</v>
      </c>
      <c r="F20" s="26" t="n">
        <f aca="false">D20+E20</f>
        <v>230264.5</v>
      </c>
    </row>
    <row r="21" s="27" customFormat="true" ht="21" hidden="false" customHeight="true" outlineLevel="0" collapsed="false">
      <c r="A21" s="22" t="s">
        <v>25</v>
      </c>
      <c r="B21" s="23" t="n">
        <v>215</v>
      </c>
      <c r="C21" s="24" t="n">
        <v>222</v>
      </c>
      <c r="D21" s="25" t="n">
        <f aca="false">C21*981.5</f>
        <v>217893</v>
      </c>
      <c r="E21" s="29" t="n">
        <f aca="false">19023-5923</f>
        <v>13100</v>
      </c>
      <c r="F21" s="26" t="n">
        <f aca="false">D21+E21</f>
        <v>230993</v>
      </c>
    </row>
    <row r="22" s="27" customFormat="true" ht="21" hidden="false" customHeight="true" outlineLevel="0" collapsed="false">
      <c r="A22" s="22" t="s">
        <v>26</v>
      </c>
      <c r="B22" s="23" t="n">
        <v>21</v>
      </c>
      <c r="C22" s="24" t="n">
        <v>21</v>
      </c>
      <c r="D22" s="25" t="n">
        <f aca="false">C22*981.5</f>
        <v>20611.5</v>
      </c>
      <c r="E22" s="23" t="n">
        <v>1197</v>
      </c>
      <c r="F22" s="26" t="n">
        <f aca="false">D22+E22</f>
        <v>21808.5</v>
      </c>
    </row>
    <row r="23" s="27" customFormat="true" ht="21" hidden="false" customHeight="true" outlineLevel="0" collapsed="false">
      <c r="A23" s="22" t="s">
        <v>27</v>
      </c>
      <c r="B23" s="23" t="n">
        <v>52</v>
      </c>
      <c r="C23" s="24" t="n">
        <v>55</v>
      </c>
      <c r="D23" s="25" t="n">
        <f aca="false">C23*981.5</f>
        <v>53982.5</v>
      </c>
      <c r="E23" s="23" t="n">
        <v>4086</v>
      </c>
      <c r="F23" s="26" t="n">
        <f aca="false">D23+E23</f>
        <v>58068.5</v>
      </c>
    </row>
    <row r="24" s="27" customFormat="true" ht="21" hidden="false" customHeight="true" outlineLevel="0" collapsed="false">
      <c r="A24" s="22" t="s">
        <v>28</v>
      </c>
      <c r="B24" s="23" t="n">
        <v>15</v>
      </c>
      <c r="C24" s="24" t="n">
        <v>15</v>
      </c>
      <c r="D24" s="25" t="n">
        <f aca="false">C24*981.5</f>
        <v>14722.5</v>
      </c>
      <c r="E24" s="23" t="n">
        <v>2087</v>
      </c>
      <c r="F24" s="26" t="n">
        <f aca="false">D24+E24</f>
        <v>16809.5</v>
      </c>
    </row>
    <row r="25" s="34" customFormat="true" ht="29" hidden="false" customHeight="true" outlineLevel="0" collapsed="false">
      <c r="A25" s="30" t="s">
        <v>29</v>
      </c>
      <c r="B25" s="31" t="n">
        <f aca="false">SUM(B4:B24)</f>
        <v>4740</v>
      </c>
      <c r="C25" s="31" t="n">
        <f aca="false">SUM(C4:C24)</f>
        <v>4832</v>
      </c>
      <c r="D25" s="32" t="n">
        <f aca="false">SUM(D4:D24)</f>
        <v>4744700.5</v>
      </c>
      <c r="E25" s="31" t="n">
        <f aca="false">SUM(E4:E24)</f>
        <v>391915</v>
      </c>
      <c r="F25" s="33" t="n">
        <f aca="false">SUM(F4:F24)</f>
        <v>5136615.5</v>
      </c>
    </row>
    <row r="26" s="36" customFormat="true" ht="45" hidden="false" customHeight="true" outlineLevel="0" collapsed="false">
      <c r="A26" s="35" t="s">
        <v>30</v>
      </c>
      <c r="B26" s="35"/>
      <c r="C26" s="35"/>
      <c r="D26" s="35"/>
      <c r="E26" s="35"/>
      <c r="F26" s="35"/>
    </row>
    <row r="27" customFormat="false" ht="14.25" hidden="false" customHeight="false" outlineLevel="0" collapsed="false">
      <c r="A27" s="37"/>
    </row>
    <row r="29" customFormat="false" ht="14.25" hidden="false" customHeight="false" outlineLevel="0" collapsed="false">
      <c r="A29" s="38"/>
      <c r="B29" s="38"/>
      <c r="C29" s="38"/>
      <c r="D29" s="39"/>
      <c r="E29" s="38"/>
      <c r="F29" s="39"/>
    </row>
    <row r="30" customFormat="false" ht="14.25" hidden="false" customHeight="false" outlineLevel="0" collapsed="false">
      <c r="A30" s="38"/>
      <c r="B30" s="38"/>
      <c r="C30" s="38"/>
      <c r="D30" s="39"/>
      <c r="E30" s="38"/>
      <c r="F30" s="39"/>
    </row>
  </sheetData>
  <mergeCells count="3">
    <mergeCell ref="A1:F1"/>
    <mergeCell ref="A2:C2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4-03T0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