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服务人员补助</t>
  </si>
  <si>
    <t xml:space="preserve">敬老院生活补贴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5" activeCellId="0" sqref="I5: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5</v>
      </c>
      <c r="C5" s="13" t="n">
        <v>90</v>
      </c>
      <c r="D5" s="13" t="n">
        <f aca="false">B5*C5</f>
        <v>5850</v>
      </c>
      <c r="E5" s="13" t="n">
        <v>2</v>
      </c>
      <c r="F5" s="13" t="n">
        <v>9</v>
      </c>
      <c r="G5" s="14" t="n">
        <f aca="false">E5*3320</f>
        <v>6640</v>
      </c>
      <c r="H5" s="13" t="n">
        <f aca="false">2330*F5</f>
        <v>20970</v>
      </c>
      <c r="I5" s="15" t="n">
        <f aca="false">H5+G5</f>
        <v>27610</v>
      </c>
      <c r="J5" s="15" t="n">
        <f aca="false">D5+I5</f>
        <v>33460</v>
      </c>
    </row>
    <row r="6" s="16" customFormat="true" ht="24" hidden="false" customHeight="true" outlineLevel="0" collapsed="false">
      <c r="A6" s="11" t="s">
        <v>15</v>
      </c>
      <c r="B6" s="17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7" t="n">
        <v>35</v>
      </c>
      <c r="C7" s="13" t="n">
        <v>90</v>
      </c>
      <c r="D7" s="13" t="n">
        <f aca="false">B7*C7</f>
        <v>315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780</v>
      </c>
    </row>
    <row r="8" s="16" customFormat="true" ht="24" hidden="false" customHeight="true" outlineLevel="0" collapsed="false">
      <c r="A8" s="11" t="s">
        <v>17</v>
      </c>
      <c r="B8" s="17" t="n">
        <v>20</v>
      </c>
      <c r="C8" s="13" t="n">
        <v>90</v>
      </c>
      <c r="D8" s="13" t="n">
        <f aca="false">B8*C8</f>
        <v>180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770</v>
      </c>
    </row>
    <row r="9" s="16" customFormat="true" ht="24" hidden="false" customHeight="true" outlineLevel="0" collapsed="false">
      <c r="A9" s="11" t="s">
        <v>18</v>
      </c>
      <c r="B9" s="17" t="n">
        <v>35</v>
      </c>
      <c r="C9" s="13" t="n">
        <v>90</v>
      </c>
      <c r="D9" s="13" t="n">
        <f aca="false">B9*C9</f>
        <v>315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780</v>
      </c>
    </row>
    <row r="10" s="16" customFormat="true" ht="24" hidden="false" customHeight="true" outlineLevel="0" collapsed="false">
      <c r="A10" s="11" t="s">
        <v>19</v>
      </c>
      <c r="B10" s="17" t="n">
        <v>29</v>
      </c>
      <c r="C10" s="13" t="n">
        <v>90</v>
      </c>
      <c r="D10" s="13" t="n">
        <f aca="false">B10*C10</f>
        <v>261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910</v>
      </c>
    </row>
    <row r="11" s="16" customFormat="true" ht="24" hidden="false" customHeight="true" outlineLevel="0" collapsed="false">
      <c r="A11" s="11" t="s">
        <v>20</v>
      </c>
      <c r="B11" s="17" t="n">
        <v>24</v>
      </c>
      <c r="C11" s="13" t="n">
        <v>90</v>
      </c>
      <c r="D11" s="13" t="n">
        <f aca="false">B11*C11</f>
        <v>216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120</v>
      </c>
    </row>
    <row r="12" s="16" customFormat="true" ht="24" hidden="false" customHeight="true" outlineLevel="0" collapsed="false">
      <c r="A12" s="11" t="s">
        <v>21</v>
      </c>
      <c r="B12" s="17" t="n">
        <v>15</v>
      </c>
      <c r="C12" s="13" t="n">
        <v>90</v>
      </c>
      <c r="D12" s="13" t="n">
        <f aca="false">B12*C12</f>
        <v>135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3990</v>
      </c>
    </row>
    <row r="13" s="16" customFormat="true" ht="24" hidden="false" customHeight="true" outlineLevel="0" collapsed="false">
      <c r="A13" s="11" t="s">
        <v>22</v>
      </c>
      <c r="B13" s="17" t="n">
        <v>20</v>
      </c>
      <c r="C13" s="13" t="n">
        <v>90</v>
      </c>
      <c r="D13" s="13" t="n">
        <f aca="false">B13*C13</f>
        <v>180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090</v>
      </c>
    </row>
    <row r="14" s="16" customFormat="true" ht="24" hidden="false" customHeight="true" outlineLevel="0" collapsed="false">
      <c r="A14" s="11" t="s">
        <v>23</v>
      </c>
      <c r="B14" s="17" t="n">
        <v>38</v>
      </c>
      <c r="C14" s="13" t="n">
        <v>90</v>
      </c>
      <c r="D14" s="13" t="n">
        <f aca="false">B14*C14</f>
        <v>342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370</v>
      </c>
    </row>
    <row r="15" s="16" customFormat="true" ht="24" hidden="false" customHeight="true" outlineLevel="0" collapsed="false">
      <c r="A15" s="11" t="s">
        <v>24</v>
      </c>
      <c r="B15" s="17" t="n">
        <v>12</v>
      </c>
      <c r="C15" s="13" t="n">
        <v>90</v>
      </c>
      <c r="D15" s="13" t="n">
        <f aca="false">B15*C15</f>
        <v>108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720</v>
      </c>
    </row>
    <row r="16" s="16" customFormat="true" ht="24" hidden="false" customHeight="true" outlineLevel="0" collapsed="false">
      <c r="A16" s="11" t="s">
        <v>25</v>
      </c>
      <c r="B16" s="17" t="n">
        <v>52</v>
      </c>
      <c r="C16" s="13" t="n">
        <v>90</v>
      </c>
      <c r="D16" s="13" t="n">
        <f aca="false">B16*C16</f>
        <v>468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3940</v>
      </c>
    </row>
    <row r="17" s="16" customFormat="true" ht="24" hidden="false" customHeight="true" outlineLevel="0" collapsed="false">
      <c r="A17" s="11" t="s">
        <v>26</v>
      </c>
      <c r="B17" s="17" t="n">
        <v>28</v>
      </c>
      <c r="C17" s="13" t="n">
        <v>90</v>
      </c>
      <c r="D17" s="13" t="n">
        <f aca="false">B17*C17</f>
        <v>252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820</v>
      </c>
    </row>
    <row r="18" s="16" customFormat="true" ht="24" hidden="false" customHeight="true" outlineLevel="0" collapsed="false">
      <c r="A18" s="11" t="s">
        <v>27</v>
      </c>
      <c r="B18" s="17" t="n">
        <v>34</v>
      </c>
      <c r="C18" s="13" t="n">
        <v>90</v>
      </c>
      <c r="D18" s="13" t="n">
        <f aca="false">B18*C18</f>
        <v>306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690</v>
      </c>
    </row>
    <row r="19" s="16" customFormat="true" ht="24" hidden="false" customHeight="true" outlineLevel="0" collapsed="false">
      <c r="A19" s="11" t="s">
        <v>28</v>
      </c>
      <c r="B19" s="17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7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7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1</v>
      </c>
      <c r="G21" s="14" t="n">
        <f aca="false">E21*3320</f>
        <v>3320</v>
      </c>
      <c r="H21" s="13" t="n">
        <f aca="false">2330*F21</f>
        <v>25630</v>
      </c>
      <c r="I21" s="15" t="n">
        <f aca="false">H21+G21</f>
        <v>28950</v>
      </c>
      <c r="J21" s="15" t="n">
        <f aca="false">D21+I21</f>
        <v>34080</v>
      </c>
    </row>
    <row r="22" s="16" customFormat="true" ht="24" hidden="false" customHeight="true" outlineLevel="0" collapsed="false">
      <c r="A22" s="11" t="s">
        <v>31</v>
      </c>
      <c r="B22" s="17" t="n">
        <v>21</v>
      </c>
      <c r="C22" s="13" t="n">
        <v>90</v>
      </c>
      <c r="D22" s="13" t="n">
        <f aca="false">B22*C22</f>
        <v>189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850</v>
      </c>
    </row>
    <row r="23" s="16" customFormat="true" ht="24" hidden="false" customHeight="true" outlineLevel="0" collapsed="false">
      <c r="A23" s="11" t="s">
        <v>32</v>
      </c>
      <c r="B23" s="17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7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7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1" customFormat="true" ht="29" hidden="false" customHeight="true" outlineLevel="0" collapsed="false">
      <c r="A26" s="18" t="s">
        <v>5</v>
      </c>
      <c r="B26" s="19" t="n">
        <f aca="false">SUM(B5:B25)</f>
        <v>553</v>
      </c>
      <c r="C26" s="20"/>
      <c r="D26" s="19" t="n">
        <f aca="false">SUM(D5:D25)</f>
        <v>49770</v>
      </c>
      <c r="E26" s="19" t="n">
        <f aca="false">SUM(E5:E25)</f>
        <v>21</v>
      </c>
      <c r="F26" s="19" t="n">
        <f aca="false">SUM(F5:F25)</f>
        <v>126</v>
      </c>
      <c r="G26" s="19" t="n">
        <f aca="false">SUM(G5:G25)</f>
        <v>69720</v>
      </c>
      <c r="H26" s="19" t="n">
        <f aca="false">SUM(H5:H25)</f>
        <v>293580</v>
      </c>
      <c r="I26" s="19" t="n">
        <f aca="false">SUM(I5:I25)</f>
        <v>363300</v>
      </c>
      <c r="J26" s="19" t="n">
        <f aca="false">SUM(J5:J25)</f>
        <v>413070</v>
      </c>
    </row>
    <row r="27" s="24" customFormat="true" ht="12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71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6" t="s">
        <v>37</v>
      </c>
      <c r="C2" s="26"/>
      <c r="D2" s="26"/>
      <c r="E2" s="26"/>
      <c r="F2" s="26"/>
    </row>
    <row r="3" customFormat="false" ht="14.25" hidden="false" customHeight="true" outlineLevel="0" collapsed="false">
      <c r="B3" s="27" t="s">
        <v>38</v>
      </c>
      <c r="C3" s="27" t="s">
        <v>39</v>
      </c>
      <c r="D3" s="27" t="s">
        <v>40</v>
      </c>
      <c r="E3" s="27" t="s">
        <v>41</v>
      </c>
      <c r="F3" s="28" t="s">
        <v>42</v>
      </c>
      <c r="H3" s="29" t="s">
        <v>43</v>
      </c>
      <c r="I3" s="29" t="s">
        <v>44</v>
      </c>
      <c r="J3" s="30" t="s">
        <v>45</v>
      </c>
      <c r="K3" s="30"/>
      <c r="L3" s="31" t="s">
        <v>43</v>
      </c>
      <c r="M3" s="31" t="s">
        <v>44</v>
      </c>
      <c r="S3" s="29" t="s">
        <v>43</v>
      </c>
    </row>
    <row r="4" customFormat="false" ht="14.25" hidden="false" customHeight="false" outlineLevel="0" collapsed="false">
      <c r="A4" s="32" t="s">
        <v>14</v>
      </c>
      <c r="B4" s="33" t="n">
        <v>22</v>
      </c>
      <c r="C4" s="33" t="n">
        <v>21</v>
      </c>
      <c r="D4" s="33" t="n">
        <v>2800</v>
      </c>
      <c r="E4" s="33" t="n">
        <v>24000</v>
      </c>
      <c r="F4" s="34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9" t="s">
        <v>46</v>
      </c>
      <c r="O4" s="29" t="s">
        <v>47</v>
      </c>
      <c r="S4" s="0" t="n">
        <v>2</v>
      </c>
    </row>
    <row r="5" customFormat="false" ht="14.25" hidden="false" customHeight="false" outlineLevel="0" collapsed="false">
      <c r="A5" s="35" t="s">
        <v>16</v>
      </c>
      <c r="B5" s="36" t="n">
        <v>9</v>
      </c>
      <c r="C5" s="36" t="n">
        <v>9</v>
      </c>
      <c r="D5" s="36" t="n">
        <v>3320</v>
      </c>
      <c r="E5" s="36" t="n">
        <v>18640</v>
      </c>
      <c r="F5" s="34" t="n">
        <f aca="false">D5+E5</f>
        <v>21960</v>
      </c>
      <c r="G5" s="31"/>
      <c r="H5" s="31" t="n">
        <v>1</v>
      </c>
      <c r="I5" s="31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5" t="s">
        <v>17</v>
      </c>
      <c r="B6" s="36" t="n">
        <v>6</v>
      </c>
      <c r="C6" s="36" t="n">
        <v>4</v>
      </c>
      <c r="D6" s="36" t="n">
        <v>3320</v>
      </c>
      <c r="E6" s="36" t="n">
        <v>11650</v>
      </c>
      <c r="F6" s="34" t="n">
        <f aca="false">D6+E6</f>
        <v>14970</v>
      </c>
      <c r="G6" s="31"/>
      <c r="H6" s="31" t="n">
        <v>1</v>
      </c>
      <c r="I6" s="31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5" t="s">
        <v>18</v>
      </c>
      <c r="B7" s="36" t="n">
        <v>13</v>
      </c>
      <c r="C7" s="36" t="n">
        <v>13</v>
      </c>
      <c r="D7" s="36" t="n">
        <v>6640</v>
      </c>
      <c r="E7" s="36" t="n">
        <v>25630</v>
      </c>
      <c r="F7" s="34" t="n">
        <f aca="false">D7+E7</f>
        <v>32270</v>
      </c>
      <c r="G7" s="31"/>
      <c r="H7" s="31" t="n">
        <v>2</v>
      </c>
      <c r="I7" s="31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5" t="s">
        <v>19</v>
      </c>
      <c r="B8" s="36" t="n">
        <v>8</v>
      </c>
      <c r="C8" s="36" t="n">
        <v>7</v>
      </c>
      <c r="D8" s="36" t="n">
        <v>3320</v>
      </c>
      <c r="E8" s="37" t="n">
        <v>16310</v>
      </c>
      <c r="F8" s="34" t="n">
        <f aca="false">D8+E8</f>
        <v>19630</v>
      </c>
      <c r="G8" s="31"/>
      <c r="H8" s="31" t="n">
        <v>1</v>
      </c>
      <c r="I8" s="31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5" t="s">
        <v>20</v>
      </c>
      <c r="B9" s="36" t="n">
        <v>10</v>
      </c>
      <c r="C9" s="36" t="n">
        <v>8</v>
      </c>
      <c r="D9" s="36" t="n">
        <v>3320</v>
      </c>
      <c r="E9" s="36" t="n">
        <v>20970</v>
      </c>
      <c r="F9" s="34" t="n">
        <f aca="false">D9+E9</f>
        <v>24290</v>
      </c>
      <c r="G9" s="31"/>
      <c r="H9" s="31" t="n">
        <v>1</v>
      </c>
      <c r="I9" s="31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5" t="s">
        <v>21</v>
      </c>
      <c r="B10" s="36" t="n">
        <v>8</v>
      </c>
      <c r="C10" s="36" t="n">
        <v>8</v>
      </c>
      <c r="D10" s="36" t="n">
        <v>3320</v>
      </c>
      <c r="E10" s="36" t="n">
        <v>16310</v>
      </c>
      <c r="F10" s="34" t="n">
        <f aca="false">D10+E10</f>
        <v>19630</v>
      </c>
      <c r="G10" s="31"/>
      <c r="H10" s="31" t="n">
        <v>1</v>
      </c>
      <c r="I10" s="31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5" t="s">
        <v>22</v>
      </c>
      <c r="B11" s="36" t="n">
        <v>11</v>
      </c>
      <c r="C11" s="36" t="n">
        <v>11</v>
      </c>
      <c r="D11" s="36" t="n">
        <v>3320</v>
      </c>
      <c r="E11" s="36" t="n">
        <v>23300</v>
      </c>
      <c r="F11" s="34" t="n">
        <f aca="false">D11+E11</f>
        <v>26620</v>
      </c>
      <c r="G11" s="31"/>
      <c r="H11" s="31" t="n">
        <v>1</v>
      </c>
      <c r="I11" s="31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5" t="s">
        <v>23</v>
      </c>
      <c r="B12" s="36" t="n">
        <v>10</v>
      </c>
      <c r="C12" s="36" t="n">
        <v>10</v>
      </c>
      <c r="D12" s="36" t="n">
        <v>6640</v>
      </c>
      <c r="E12" s="36" t="n">
        <v>18640</v>
      </c>
      <c r="F12" s="34" t="n">
        <f aca="false">D12+E12</f>
        <v>25280</v>
      </c>
      <c r="G12" s="31"/>
      <c r="H12" s="31" t="n">
        <v>2</v>
      </c>
      <c r="I12" s="31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5" t="s">
        <v>24</v>
      </c>
      <c r="B13" s="36" t="n">
        <v>7</v>
      </c>
      <c r="C13" s="36" t="n">
        <v>7</v>
      </c>
      <c r="D13" s="36" t="n">
        <v>0</v>
      </c>
      <c r="E13" s="36" t="n">
        <v>16310</v>
      </c>
      <c r="F13" s="37" t="n">
        <v>16310</v>
      </c>
      <c r="G13" s="31"/>
      <c r="H13" s="31" t="n">
        <v>0</v>
      </c>
      <c r="I13" s="31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5" t="s">
        <v>25</v>
      </c>
      <c r="B14" s="36" t="n">
        <v>18</v>
      </c>
      <c r="C14" s="36" t="n">
        <v>18</v>
      </c>
      <c r="D14" s="36" t="n">
        <v>6640</v>
      </c>
      <c r="E14" s="36" t="n">
        <v>37280</v>
      </c>
      <c r="F14" s="34" t="n">
        <f aca="false">D14+E14</f>
        <v>43920</v>
      </c>
      <c r="G14" s="31"/>
      <c r="H14" s="31" t="n">
        <v>2</v>
      </c>
      <c r="I14" s="31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5" t="s">
        <v>26</v>
      </c>
      <c r="B15" s="36" t="n">
        <v>10</v>
      </c>
      <c r="C15" s="36" t="n">
        <v>9</v>
      </c>
      <c r="D15" s="36" t="n">
        <v>3320</v>
      </c>
      <c r="E15" s="36" t="n">
        <v>20970</v>
      </c>
      <c r="F15" s="34" t="n">
        <f aca="false">D15+E15</f>
        <v>24290</v>
      </c>
      <c r="G15" s="31"/>
      <c r="H15" s="31" t="n">
        <v>1</v>
      </c>
      <c r="I15" s="31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5" t="s">
        <v>27</v>
      </c>
      <c r="B16" s="36" t="n">
        <v>9</v>
      </c>
      <c r="C16" s="36" t="n">
        <v>9</v>
      </c>
      <c r="D16" s="36" t="n">
        <v>3320</v>
      </c>
      <c r="E16" s="36" t="n">
        <v>18640</v>
      </c>
      <c r="F16" s="34" t="n">
        <f aca="false">D16+E16</f>
        <v>21960</v>
      </c>
      <c r="G16" s="31"/>
      <c r="H16" s="31" t="n">
        <v>1</v>
      </c>
      <c r="I16" s="31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5" t="s">
        <v>28</v>
      </c>
      <c r="B17" s="36" t="n">
        <v>10</v>
      </c>
      <c r="C17" s="36" t="n">
        <v>9</v>
      </c>
      <c r="D17" s="36" t="n">
        <v>3320</v>
      </c>
      <c r="E17" s="36" t="n">
        <v>20970</v>
      </c>
      <c r="F17" s="34" t="n">
        <f aca="false">D17+E17</f>
        <v>24290</v>
      </c>
      <c r="G17" s="31"/>
      <c r="H17" s="31" t="n">
        <v>1</v>
      </c>
      <c r="I17" s="31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8" t="s">
        <v>29</v>
      </c>
      <c r="B18" s="36" t="n">
        <v>11</v>
      </c>
      <c r="C18" s="36" t="n">
        <v>10</v>
      </c>
      <c r="D18" s="36" t="n">
        <v>6640</v>
      </c>
      <c r="E18" s="36" t="n">
        <v>20970</v>
      </c>
      <c r="F18" s="34" t="n">
        <f aca="false">D18+E18</f>
        <v>27610</v>
      </c>
      <c r="G18" s="31"/>
      <c r="H18" s="31" t="n">
        <v>2</v>
      </c>
      <c r="I18" s="31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5" t="s">
        <v>30</v>
      </c>
      <c r="B19" s="36" t="n">
        <v>17</v>
      </c>
      <c r="C19" s="36" t="n">
        <v>17</v>
      </c>
      <c r="D19" s="36" t="n">
        <v>3320</v>
      </c>
      <c r="E19" s="36" t="n">
        <v>37280</v>
      </c>
      <c r="F19" s="34" t="n">
        <f aca="false">D19+E19</f>
        <v>40600</v>
      </c>
      <c r="G19" s="31"/>
      <c r="H19" s="31" t="n">
        <v>1</v>
      </c>
      <c r="I19" s="31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5" t="s">
        <v>31</v>
      </c>
      <c r="B20" s="36" t="n">
        <v>10</v>
      </c>
      <c r="C20" s="36" t="n">
        <v>10</v>
      </c>
      <c r="D20" s="36" t="n">
        <v>3320</v>
      </c>
      <c r="E20" s="36" t="n">
        <v>20970</v>
      </c>
      <c r="F20" s="34" t="n">
        <f aca="false">D20+E20</f>
        <v>24290</v>
      </c>
      <c r="G20" s="31"/>
      <c r="H20" s="31" t="n">
        <v>1</v>
      </c>
      <c r="I20" s="31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9" t="s">
        <v>48</v>
      </c>
      <c r="B21" s="40" t="n">
        <f aca="false">SUM(B4:B20)</f>
        <v>189</v>
      </c>
      <c r="C21" s="40" t="n">
        <f aca="false">SUM(C4:C20)</f>
        <v>180</v>
      </c>
      <c r="D21" s="40" t="n">
        <v>65880</v>
      </c>
      <c r="E21" s="40" t="n">
        <f aca="false">SUM(E4:E20)</f>
        <v>368840</v>
      </c>
      <c r="F21" s="34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9" t="s">
        <v>49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5-04-03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