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2"/>
        <rFont val="Noto Sans"/>
        <family val="2"/>
      </rPr>
      <t xml:space="preserve">备注：荆山镇调度平台剩余护理补贴</t>
    </r>
    <r>
      <rPr>
        <sz val="12"/>
        <rFont val="楷体_GB2312"/>
        <family val="3"/>
        <charset val="134"/>
      </rPr>
      <t xml:space="preserve">5923</t>
    </r>
    <r>
      <rPr>
        <sz val="12"/>
        <rFont val="Noto Sans"/>
        <family val="2"/>
      </rPr>
      <t xml:space="preserve">元。</t>
    </r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N17" activeCellId="0" sqref="N1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2" width="9.87"/>
    <col collapsed="false" customWidth="true" hidden="false" outlineLevel="0" max="8" min="5" style="3" width="8.24"/>
    <col collapsed="false" customWidth="true" hidden="false" outlineLevel="0" max="9" min="9" style="2" width="10.74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</row>
    <row r="3" s="16" customFormat="true" ht="77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/>
    </row>
    <row r="4" s="22" customFormat="true" ht="25" hidden="false" customHeight="true" outlineLevel="0" collapsed="false">
      <c r="A4" s="17" t="s">
        <v>12</v>
      </c>
      <c r="B4" s="18" t="n">
        <v>328802.5</v>
      </c>
      <c r="C4" s="19" t="n">
        <v>27366</v>
      </c>
      <c r="D4" s="18" t="n">
        <v>63797.5</v>
      </c>
      <c r="E4" s="20" t="n">
        <v>28205</v>
      </c>
      <c r="F4" s="20" t="n">
        <f aca="false">SUM(B4:E4)</f>
        <v>448171</v>
      </c>
      <c r="G4" s="20" t="n">
        <v>5850</v>
      </c>
      <c r="H4" s="20" t="n">
        <v>27610</v>
      </c>
      <c r="I4" s="18" t="n">
        <f aca="false">B4+C4+D4+E4+H4+G4</f>
        <v>481631</v>
      </c>
      <c r="J4" s="21"/>
    </row>
    <row r="5" s="22" customFormat="true" ht="25" hidden="false" customHeight="true" outlineLevel="0" collapsed="false">
      <c r="A5" s="17" t="s">
        <v>13</v>
      </c>
      <c r="B5" s="18" t="n">
        <v>265986.5</v>
      </c>
      <c r="C5" s="23" t="n">
        <v>24280</v>
      </c>
      <c r="D5" s="18" t="n">
        <v>0</v>
      </c>
      <c r="E5" s="20" t="n">
        <v>0</v>
      </c>
      <c r="F5" s="20" t="n">
        <f aca="false">SUM(B5:E5)</f>
        <v>290266.5</v>
      </c>
      <c r="G5" s="20" t="n">
        <v>0</v>
      </c>
      <c r="H5" s="20" t="n">
        <v>0</v>
      </c>
      <c r="I5" s="18" t="n">
        <f aca="false">B5+C5+D5+E5+H5+G5</f>
        <v>290266.5</v>
      </c>
      <c r="J5" s="24"/>
    </row>
    <row r="6" s="22" customFormat="true" ht="25" hidden="false" customHeight="true" outlineLevel="0" collapsed="false">
      <c r="A6" s="17" t="s">
        <v>14</v>
      </c>
      <c r="B6" s="25" t="n">
        <v>373951.5</v>
      </c>
      <c r="C6" s="23" t="n">
        <v>32625</v>
      </c>
      <c r="D6" s="18" t="n">
        <v>34352.5</v>
      </c>
      <c r="E6" s="20" t="n">
        <v>21655</v>
      </c>
      <c r="F6" s="20" t="n">
        <f aca="false">SUM(B6:E6)</f>
        <v>462584</v>
      </c>
      <c r="G6" s="20" t="n">
        <v>3150</v>
      </c>
      <c r="H6" s="20" t="n">
        <v>19630</v>
      </c>
      <c r="I6" s="18" t="n">
        <f aca="false">B6+C6+D6+E6+H6+G6</f>
        <v>485364</v>
      </c>
      <c r="J6" s="21"/>
    </row>
    <row r="7" s="22" customFormat="true" ht="25" hidden="false" customHeight="true" outlineLevel="0" collapsed="false">
      <c r="A7" s="17" t="s">
        <v>15</v>
      </c>
      <c r="B7" s="18" t="n">
        <v>318987.5</v>
      </c>
      <c r="C7" s="23" t="n">
        <v>23626</v>
      </c>
      <c r="D7" s="18" t="n">
        <v>19630</v>
      </c>
      <c r="E7" s="20" t="n">
        <v>7968</v>
      </c>
      <c r="F7" s="20" t="n">
        <f aca="false">SUM(B7:E7)</f>
        <v>370211.5</v>
      </c>
      <c r="G7" s="20" t="n">
        <v>1800</v>
      </c>
      <c r="H7" s="20" t="n">
        <v>14970</v>
      </c>
      <c r="I7" s="18" t="n">
        <f aca="false">B7+C7+D7+E7+H7+G7</f>
        <v>386981.5</v>
      </c>
      <c r="J7" s="24"/>
    </row>
    <row r="8" s="22" customFormat="true" ht="25" hidden="false" customHeight="true" outlineLevel="0" collapsed="false">
      <c r="A8" s="17" t="s">
        <v>16</v>
      </c>
      <c r="B8" s="18" t="n">
        <v>224763.5</v>
      </c>
      <c r="C8" s="23" t="n">
        <v>19458</v>
      </c>
      <c r="D8" s="18" t="n">
        <v>34352.5</v>
      </c>
      <c r="E8" s="20" t="n">
        <v>13093</v>
      </c>
      <c r="F8" s="20" t="n">
        <f aca="false">SUM(B8:E8)</f>
        <v>291667</v>
      </c>
      <c r="G8" s="20" t="n">
        <v>3150</v>
      </c>
      <c r="H8" s="20" t="n">
        <v>19630</v>
      </c>
      <c r="I8" s="18" t="n">
        <f aca="false">B8+C8+D8+E8+H8+G8</f>
        <v>314447</v>
      </c>
      <c r="J8" s="21"/>
    </row>
    <row r="9" s="22" customFormat="true" ht="25" hidden="false" customHeight="true" outlineLevel="0" collapsed="false">
      <c r="A9" s="17" t="s">
        <v>17</v>
      </c>
      <c r="B9" s="18" t="n">
        <v>287579.5</v>
      </c>
      <c r="C9" s="23" t="n">
        <v>25109</v>
      </c>
      <c r="D9" s="18" t="n">
        <v>28463.5</v>
      </c>
      <c r="E9" s="20" t="n">
        <v>16531</v>
      </c>
      <c r="F9" s="20" t="n">
        <f aca="false">SUM(B9:E9)</f>
        <v>357683</v>
      </c>
      <c r="G9" s="20" t="n">
        <v>2610</v>
      </c>
      <c r="H9" s="20" t="n">
        <v>17300</v>
      </c>
      <c r="I9" s="18" t="n">
        <f aca="false">B9+C9+D9+E9+H9+G9</f>
        <v>377593</v>
      </c>
      <c r="J9" s="24"/>
    </row>
    <row r="10" s="22" customFormat="true" ht="25" hidden="false" customHeight="true" outlineLevel="0" collapsed="false">
      <c r="A10" s="17" t="s">
        <v>18</v>
      </c>
      <c r="B10" s="18" t="n">
        <v>314080</v>
      </c>
      <c r="C10" s="23" t="n">
        <v>28269</v>
      </c>
      <c r="D10" s="18" t="n">
        <v>23556</v>
      </c>
      <c r="E10" s="20" t="n">
        <v>17840</v>
      </c>
      <c r="F10" s="20" t="n">
        <f aca="false">SUM(B10:E10)</f>
        <v>383745</v>
      </c>
      <c r="G10" s="20" t="n">
        <v>2160</v>
      </c>
      <c r="H10" s="20" t="n">
        <v>21960</v>
      </c>
      <c r="I10" s="18" t="n">
        <f aca="false">B10+C10+D10+E10+H10+G10</f>
        <v>407865</v>
      </c>
      <c r="J10" s="21"/>
    </row>
    <row r="11" s="22" customFormat="true" ht="25" hidden="false" customHeight="true" outlineLevel="0" collapsed="false">
      <c r="A11" s="17" t="s">
        <v>19</v>
      </c>
      <c r="B11" s="18" t="n">
        <v>179614.5</v>
      </c>
      <c r="C11" s="23" t="n">
        <v>14336</v>
      </c>
      <c r="D11" s="18" t="n">
        <v>14722.5</v>
      </c>
      <c r="E11" s="20" t="n">
        <v>8939</v>
      </c>
      <c r="F11" s="20" t="n">
        <f aca="false">SUM(B11:E11)</f>
        <v>217612</v>
      </c>
      <c r="G11" s="20" t="n">
        <v>1350</v>
      </c>
      <c r="H11" s="20" t="n">
        <v>12640</v>
      </c>
      <c r="I11" s="18" t="n">
        <f aca="false">B11+C11+D11+E11+H11+G11</f>
        <v>231602</v>
      </c>
      <c r="J11" s="24"/>
    </row>
    <row r="12" s="22" customFormat="true" ht="25" hidden="false" customHeight="true" outlineLevel="0" collapsed="false">
      <c r="A12" s="17" t="s">
        <v>20</v>
      </c>
      <c r="B12" s="18" t="n">
        <v>149188</v>
      </c>
      <c r="C12" s="23" t="n">
        <v>13801</v>
      </c>
      <c r="D12" s="18" t="n">
        <v>19630</v>
      </c>
      <c r="E12" s="20" t="n">
        <v>12904</v>
      </c>
      <c r="F12" s="20" t="n">
        <f aca="false">SUM(B12:E12)</f>
        <v>195523</v>
      </c>
      <c r="G12" s="20" t="n">
        <v>1800</v>
      </c>
      <c r="H12" s="20" t="n">
        <v>24290</v>
      </c>
      <c r="I12" s="18" t="n">
        <f aca="false">B12+C12+D12+E12+H12+G12</f>
        <v>221613</v>
      </c>
      <c r="J12" s="21"/>
    </row>
    <row r="13" s="22" customFormat="true" ht="25" hidden="false" customHeight="true" outlineLevel="0" collapsed="false">
      <c r="A13" s="17" t="s">
        <v>21</v>
      </c>
      <c r="B13" s="18" t="n">
        <v>171762.5</v>
      </c>
      <c r="C13" s="23" t="n">
        <v>13916</v>
      </c>
      <c r="D13" s="18" t="n">
        <v>37297</v>
      </c>
      <c r="E13" s="20" t="n">
        <v>12982</v>
      </c>
      <c r="F13" s="20" t="n">
        <f aca="false">SUM(B13:E13)</f>
        <v>235957.5</v>
      </c>
      <c r="G13" s="20" t="n">
        <v>3420</v>
      </c>
      <c r="H13" s="20" t="n">
        <v>22950</v>
      </c>
      <c r="I13" s="18" t="n">
        <f aca="false">B13+C13+D13+E13+H13+G13</f>
        <v>262327.5</v>
      </c>
      <c r="J13" s="24"/>
    </row>
    <row r="14" s="22" customFormat="true" ht="25" hidden="false" customHeight="true" outlineLevel="0" collapsed="false">
      <c r="A14" s="17" t="s">
        <v>22</v>
      </c>
      <c r="B14" s="18" t="n">
        <v>402415</v>
      </c>
      <c r="C14" s="23" t="n">
        <v>27736</v>
      </c>
      <c r="D14" s="18" t="n">
        <v>11778</v>
      </c>
      <c r="E14" s="20" t="n">
        <v>7106</v>
      </c>
      <c r="F14" s="20" t="n">
        <f aca="false">SUM(B14:E14)</f>
        <v>449035</v>
      </c>
      <c r="G14" s="20" t="n">
        <v>1080</v>
      </c>
      <c r="H14" s="20" t="n">
        <v>12640</v>
      </c>
      <c r="I14" s="18" t="n">
        <f aca="false">B14+C14+D14+E14+H14+G14</f>
        <v>462755</v>
      </c>
      <c r="J14" s="21"/>
    </row>
    <row r="15" s="22" customFormat="true" ht="25" hidden="false" customHeight="true" outlineLevel="0" collapsed="false">
      <c r="A15" s="17" t="s">
        <v>23</v>
      </c>
      <c r="B15" s="18" t="n">
        <v>327821</v>
      </c>
      <c r="C15" s="23" t="n">
        <v>26956</v>
      </c>
      <c r="D15" s="18" t="n">
        <v>51038</v>
      </c>
      <c r="E15" s="20" t="n">
        <v>23828</v>
      </c>
      <c r="F15" s="20" t="n">
        <f aca="false">SUM(B15:E15)</f>
        <v>429643</v>
      </c>
      <c r="G15" s="20" t="n">
        <v>4680</v>
      </c>
      <c r="H15" s="20" t="n">
        <v>39260</v>
      </c>
      <c r="I15" s="18" t="n">
        <f aca="false">B15+C15+D15+E15+H15+G15</f>
        <v>473583</v>
      </c>
      <c r="J15" s="24"/>
      <c r="K15" s="26"/>
    </row>
    <row r="16" s="22" customFormat="true" ht="25" hidden="false" customHeight="true" outlineLevel="0" collapsed="false">
      <c r="A16" s="17" t="s">
        <v>24</v>
      </c>
      <c r="B16" s="18" t="n">
        <v>242430.5</v>
      </c>
      <c r="C16" s="23" t="n">
        <v>20909</v>
      </c>
      <c r="D16" s="18" t="n">
        <v>27482</v>
      </c>
      <c r="E16" s="20" t="n">
        <v>19822</v>
      </c>
      <c r="F16" s="20" t="n">
        <f aca="false">SUM(B16:E16)</f>
        <v>310643.5</v>
      </c>
      <c r="G16" s="20" t="n">
        <v>2520</v>
      </c>
      <c r="H16" s="20" t="n">
        <v>17300</v>
      </c>
      <c r="I16" s="18" t="n">
        <f aca="false">B16+C16+D16+E16+H16+G16</f>
        <v>330463.5</v>
      </c>
      <c r="J16" s="21"/>
    </row>
    <row r="17" s="22" customFormat="true" ht="25" hidden="false" customHeight="true" outlineLevel="0" collapsed="false">
      <c r="A17" s="17" t="s">
        <v>25</v>
      </c>
      <c r="B17" s="18" t="n">
        <v>232615.5</v>
      </c>
      <c r="C17" s="23" t="n">
        <v>19561</v>
      </c>
      <c r="D17" s="18" t="n">
        <v>33371</v>
      </c>
      <c r="E17" s="20" t="n">
        <v>14514</v>
      </c>
      <c r="F17" s="20" t="n">
        <f aca="false">SUM(B17:E17)</f>
        <v>300061.5</v>
      </c>
      <c r="G17" s="20" t="n">
        <v>3060</v>
      </c>
      <c r="H17" s="20" t="n">
        <v>19630</v>
      </c>
      <c r="I17" s="18" t="n">
        <f aca="false">B17+C17+D17+E17+H17+G17</f>
        <v>322751.5</v>
      </c>
      <c r="J17" s="24"/>
    </row>
    <row r="18" s="22" customFormat="true" ht="25" hidden="false" customHeight="true" outlineLevel="0" collapsed="false">
      <c r="A18" s="17" t="s">
        <v>26</v>
      </c>
      <c r="B18" s="18" t="n">
        <v>202189</v>
      </c>
      <c r="C18" s="23" t="n">
        <v>17549</v>
      </c>
      <c r="D18" s="18" t="n">
        <v>25519</v>
      </c>
      <c r="E18" s="20" t="n">
        <v>10100</v>
      </c>
      <c r="F18" s="20" t="n">
        <f aca="false">SUM(B18:E18)</f>
        <v>255357</v>
      </c>
      <c r="G18" s="20" t="n">
        <v>2340</v>
      </c>
      <c r="H18" s="20" t="n">
        <v>19630</v>
      </c>
      <c r="I18" s="18" t="n">
        <f aca="false">B18+C18+D18+E18+H18+G18</f>
        <v>277327</v>
      </c>
      <c r="J18" s="21"/>
    </row>
    <row r="19" s="22" customFormat="true" ht="25" hidden="false" customHeight="true" outlineLevel="0" collapsed="false">
      <c r="A19" s="17" t="s">
        <v>27</v>
      </c>
      <c r="B19" s="18" t="n">
        <v>205133.5</v>
      </c>
      <c r="C19" s="23" t="n">
        <v>15854</v>
      </c>
      <c r="D19" s="18" t="n">
        <v>41223</v>
      </c>
      <c r="E19" s="20" t="n">
        <v>13058</v>
      </c>
      <c r="F19" s="20" t="n">
        <f aca="false">SUM(B19:E19)</f>
        <v>275268.5</v>
      </c>
      <c r="G19" s="20" t="n">
        <v>3780</v>
      </c>
      <c r="H19" s="20" t="n">
        <v>22950</v>
      </c>
      <c r="I19" s="18" t="n">
        <f aca="false">B19+C19+D19+E19+H19+G19</f>
        <v>301998.5</v>
      </c>
      <c r="J19" s="24"/>
      <c r="O19" s="27"/>
    </row>
    <row r="20" s="22" customFormat="true" ht="25" hidden="false" customHeight="true" outlineLevel="0" collapsed="false">
      <c r="A20" s="17" t="s">
        <v>28</v>
      </c>
      <c r="B20" s="18" t="n">
        <v>210170.5</v>
      </c>
      <c r="C20" s="23" t="n">
        <v>20094</v>
      </c>
      <c r="D20" s="18" t="n">
        <v>55945.5</v>
      </c>
      <c r="E20" s="20" t="n">
        <v>25325</v>
      </c>
      <c r="F20" s="20" t="n">
        <f aca="false">SUM(B20:E20)</f>
        <v>311535</v>
      </c>
      <c r="G20" s="20" t="n">
        <v>5130</v>
      </c>
      <c r="H20" s="20" t="n">
        <v>28950</v>
      </c>
      <c r="I20" s="18" t="n">
        <f aca="false">B20+C20+D20+E20+H20+G20</f>
        <v>345615</v>
      </c>
      <c r="J20" s="21"/>
    </row>
    <row r="21" s="22" customFormat="true" ht="25" hidden="false" customHeight="true" outlineLevel="0" collapsed="false">
      <c r="A21" s="17" t="s">
        <v>29</v>
      </c>
      <c r="B21" s="18" t="n">
        <v>217893</v>
      </c>
      <c r="C21" s="23" t="n">
        <v>13100</v>
      </c>
      <c r="D21" s="18" t="n">
        <v>20611.5</v>
      </c>
      <c r="E21" s="20" t="n">
        <v>10025</v>
      </c>
      <c r="F21" s="20" t="n">
        <f aca="false">SUM(B21:E21)</f>
        <v>261629.5</v>
      </c>
      <c r="G21" s="20" t="n">
        <v>1890</v>
      </c>
      <c r="H21" s="20" t="n">
        <v>21960</v>
      </c>
      <c r="I21" s="18" t="n">
        <f aca="false">B21+C21+D21+E21+H21+G21</f>
        <v>285479.5</v>
      </c>
      <c r="J21" s="24"/>
    </row>
    <row r="22" s="22" customFormat="true" ht="25" hidden="false" customHeight="true" outlineLevel="0" collapsed="false">
      <c r="A22" s="28" t="s">
        <v>30</v>
      </c>
      <c r="B22" s="18" t="n">
        <v>20611.5</v>
      </c>
      <c r="C22" s="23" t="n">
        <v>1197</v>
      </c>
      <c r="D22" s="18" t="n">
        <v>0</v>
      </c>
      <c r="E22" s="20" t="n">
        <v>0</v>
      </c>
      <c r="F22" s="20" t="n">
        <f aca="false">SUM(B22:E22)</f>
        <v>21808.5</v>
      </c>
      <c r="G22" s="20" t="n">
        <v>0</v>
      </c>
      <c r="H22" s="20" t="n">
        <v>0</v>
      </c>
      <c r="I22" s="18" t="n">
        <f aca="false">B22+C22+D22+E22+H22+G22</f>
        <v>21808.5</v>
      </c>
      <c r="J22" s="24"/>
    </row>
    <row r="23" s="22" customFormat="true" ht="25" hidden="false" customHeight="true" outlineLevel="0" collapsed="false">
      <c r="A23" s="28" t="s">
        <v>31</v>
      </c>
      <c r="B23" s="18" t="n">
        <v>53982.5</v>
      </c>
      <c r="C23" s="23" t="n">
        <v>4086</v>
      </c>
      <c r="D23" s="18" t="n">
        <v>0</v>
      </c>
      <c r="E23" s="20" t="n">
        <v>0</v>
      </c>
      <c r="F23" s="20" t="n">
        <f aca="false">SUM(B23:E23)</f>
        <v>58068.5</v>
      </c>
      <c r="G23" s="20" t="n">
        <v>0</v>
      </c>
      <c r="H23" s="20" t="n">
        <v>0</v>
      </c>
      <c r="I23" s="18" t="n">
        <f aca="false">B23+C23+D23+E23+H23+G23</f>
        <v>58068.5</v>
      </c>
      <c r="J23" s="24"/>
    </row>
    <row r="24" s="22" customFormat="true" ht="25" hidden="false" customHeight="true" outlineLevel="0" collapsed="false">
      <c r="A24" s="28" t="s">
        <v>32</v>
      </c>
      <c r="B24" s="18" t="n">
        <v>14722.5</v>
      </c>
      <c r="C24" s="23" t="n">
        <v>2087</v>
      </c>
      <c r="D24" s="18" t="n">
        <v>0</v>
      </c>
      <c r="E24" s="20" t="n">
        <v>0</v>
      </c>
      <c r="F24" s="20" t="n">
        <f aca="false">SUM(B24:E24)</f>
        <v>16809.5</v>
      </c>
      <c r="G24" s="20" t="n">
        <v>0</v>
      </c>
      <c r="H24" s="20" t="n">
        <v>0</v>
      </c>
      <c r="I24" s="18" t="n">
        <f aca="false">B24+C24+D24+E24+H24+G24</f>
        <v>16809.5</v>
      </c>
      <c r="J24" s="24"/>
    </row>
    <row r="25" s="32" customFormat="true" ht="30" hidden="false" customHeight="true" outlineLevel="0" collapsed="false">
      <c r="A25" s="17" t="s">
        <v>11</v>
      </c>
      <c r="B25" s="29" t="n">
        <f aca="false">SUM(B4:B24)</f>
        <v>4744700.5</v>
      </c>
      <c r="C25" s="30" t="n">
        <f aca="false">SUM(C4:C24)</f>
        <v>391915</v>
      </c>
      <c r="D25" s="29" t="n">
        <f aca="false">SUM(D4:D24)</f>
        <v>542769.5</v>
      </c>
      <c r="E25" s="30" t="n">
        <f aca="false">SUM(E4:E24)</f>
        <v>263895</v>
      </c>
      <c r="F25" s="30" t="n">
        <f aca="false">SUM(F4:F24)</f>
        <v>5943280</v>
      </c>
      <c r="G25" s="30" t="n">
        <f aca="false">SUM(G4:G24)</f>
        <v>49770</v>
      </c>
      <c r="H25" s="30" t="n">
        <f aca="false">SUM(H4:H24)</f>
        <v>363300</v>
      </c>
      <c r="I25" s="29" t="n">
        <f aca="false">SUM(I4:I24)</f>
        <v>6356350</v>
      </c>
      <c r="J25" s="31"/>
    </row>
    <row r="26" s="32" customFormat="true" ht="14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4"/>
      <c r="H26" s="34"/>
      <c r="I26" s="34"/>
      <c r="J26" s="35"/>
    </row>
    <row r="27" s="37" customFormat="true" ht="36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</row>
  </sheetData>
  <mergeCells count="5">
    <mergeCell ref="A1:I1"/>
    <mergeCell ref="A2:D2"/>
    <mergeCell ref="A26:F26"/>
    <mergeCell ref="G26:I26"/>
    <mergeCell ref="A27:I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5-04-03T02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20305</vt:lpwstr>
  </property>
</Properties>
</file>