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452892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34031008572011030100001560000001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744574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695</v>
      </c>
      <c r="D5" s="9" t="n">
        <f aca="false">C5*94</f>
        <v>65330</v>
      </c>
      <c r="E5" s="10" t="s">
        <v>9</v>
      </c>
      <c r="F5" s="0"/>
      <c r="G5" s="0"/>
      <c r="J5" s="0"/>
      <c r="K5" s="0"/>
      <c r="L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942</v>
      </c>
      <c r="D6" s="9" t="n">
        <f aca="false">C6*94</f>
        <v>88548</v>
      </c>
      <c r="E6" s="10"/>
      <c r="F6" s="0"/>
      <c r="G6" s="0"/>
      <c r="H6" s="0"/>
      <c r="J6" s="0"/>
      <c r="K6" s="0"/>
      <c r="L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913</v>
      </c>
      <c r="D7" s="9" t="n">
        <f aca="false">C7*94</f>
        <v>85822</v>
      </c>
      <c r="E7" s="10"/>
      <c r="F7" s="0"/>
      <c r="G7" s="0"/>
      <c r="J7" s="0"/>
      <c r="K7" s="0"/>
      <c r="L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812</v>
      </c>
      <c r="D8" s="9" t="n">
        <f aca="false">C8*94</f>
        <v>76328</v>
      </c>
      <c r="E8" s="10"/>
      <c r="F8" s="0"/>
      <c r="G8" s="0"/>
      <c r="J8" s="0"/>
      <c r="K8" s="0"/>
      <c r="L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573</v>
      </c>
      <c r="D9" s="9" t="n">
        <f aca="false">C9*94</f>
        <v>53862</v>
      </c>
      <c r="E9" s="10"/>
      <c r="F9" s="0"/>
      <c r="G9" s="0"/>
      <c r="J9" s="0"/>
      <c r="K9" s="0"/>
      <c r="L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883</v>
      </c>
      <c r="D10" s="9" t="n">
        <f aca="false">C10*94</f>
        <v>83002</v>
      </c>
      <c r="E10" s="10"/>
      <c r="F10" s="0"/>
      <c r="G10" s="0"/>
      <c r="J10" s="0"/>
      <c r="K10" s="0"/>
      <c r="L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828</v>
      </c>
      <c r="D11" s="9" t="n">
        <f aca="false">C11*94</f>
        <v>77832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297</v>
      </c>
      <c r="D12" s="9" t="n">
        <f aca="false">C12*94</f>
        <v>27918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482</v>
      </c>
      <c r="D13" s="9" t="n">
        <f aca="false">C13*94</f>
        <v>45308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11" t="n">
        <v>469</v>
      </c>
      <c r="D14" s="9" t="n">
        <f aca="false">C14*94</f>
        <v>44086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752</v>
      </c>
      <c r="D15" s="9" t="n">
        <f aca="false">C15*94</f>
        <v>70688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656</v>
      </c>
      <c r="D16" s="9" t="n">
        <f aca="false">C16*94</f>
        <v>61664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492</v>
      </c>
      <c r="D17" s="9" t="n">
        <f aca="false">C17*94</f>
        <v>46248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529</v>
      </c>
      <c r="D18" s="9" t="n">
        <f aca="false">C18*94</f>
        <v>49726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587</v>
      </c>
      <c r="D19" s="9" t="n">
        <f aca="false">C19*94</f>
        <v>55178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434</v>
      </c>
      <c r="D20" s="9" t="n">
        <f aca="false">C20*94</f>
        <v>40796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36</v>
      </c>
      <c r="D21" s="9" t="n">
        <f aca="false">C21*94</f>
        <v>3384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650</v>
      </c>
      <c r="D22" s="9" t="n">
        <f aca="false">C22*94</f>
        <v>61100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258</v>
      </c>
      <c r="D23" s="9" t="n">
        <f aca="false">C23*94</f>
        <v>24252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391</v>
      </c>
      <c r="D24" s="9" t="n">
        <f aca="false">C24*94</f>
        <v>36754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710</v>
      </c>
      <c r="D25" s="9" t="n">
        <f aca="false">C25*94</f>
        <v>66740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350</v>
      </c>
      <c r="D26" s="9" t="n">
        <f aca="false">C26*94</f>
        <v>32900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12739</v>
      </c>
      <c r="D27" s="9" t="n">
        <f aca="false">SUM(D5:D26)</f>
        <v>1197466</v>
      </c>
      <c r="E27" s="12"/>
      <c r="F27" s="0"/>
      <c r="G27" s="0"/>
    </row>
    <row r="28" s="1" customFormat="true" ht="30" hidden="false" customHeight="true" outlineLevel="0" collapsed="false">
      <c r="A28" s="13" t="s">
        <v>33</v>
      </c>
      <c r="B28" s="13"/>
      <c r="C28" s="13"/>
      <c r="D28" s="13"/>
      <c r="E28" s="13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5-04-14T07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