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6">
  <si>
    <r>
      <rPr>
        <sz val="18"/>
        <rFont val="Noto Sans"/>
        <family val="2"/>
      </rPr>
      <t xml:space="preserve">怀远县</t>
    </r>
    <r>
      <rPr>
        <sz val="18"/>
        <rFont val="方正小标宋简体"/>
        <family val="4"/>
        <charset val="134"/>
      </rPr>
      <t xml:space="preserve">2025</t>
    </r>
    <r>
      <rPr>
        <sz val="18"/>
        <rFont val="Noto Sans"/>
        <family val="2"/>
      </rPr>
      <t xml:space="preserve">年第三批乡镇申请城乡医疗救助拨付明细村级公示表</t>
    </r>
  </si>
  <si>
    <r>
      <rPr>
        <sz val="10"/>
        <rFont val="Noto Sans"/>
        <family val="2"/>
      </rPr>
      <t xml:space="preserve">单位：怀远县医疗保障基金管理中心                                     制表日期：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                                                      单位：元</t>
    </r>
  </si>
  <si>
    <t xml:space="preserve">序号</t>
  </si>
  <si>
    <t xml:space="preserve">家庭住址</t>
  </si>
  <si>
    <t xml:space="preserve">患者姓名</t>
  </si>
  <si>
    <t xml:space="preserve">身份证号</t>
  </si>
  <si>
    <t xml:space="preserve">身份类别</t>
  </si>
  <si>
    <t xml:space="preserve">就诊时间</t>
  </si>
  <si>
    <t xml:space="preserve">医药费额</t>
  </si>
  <si>
    <t xml:space="preserve">自付费用</t>
  </si>
  <si>
    <t xml:space="preserve">政策外费用</t>
  </si>
  <si>
    <t xml:space="preserve">自付合规费用</t>
  </si>
  <si>
    <t xml:space="preserve">起付线</t>
  </si>
  <si>
    <t xml:space="preserve">应救助金额</t>
  </si>
  <si>
    <t xml:space="preserve">已救助金额</t>
  </si>
  <si>
    <t xml:space="preserve">本次实际救助额</t>
  </si>
  <si>
    <t xml:space="preserve">倾斜救助</t>
  </si>
  <si>
    <t xml:space="preserve">唐集镇翟陈村</t>
  </si>
  <si>
    <t xml:space="preserve">陈侠</t>
  </si>
  <si>
    <t xml:space="preserve">340321196208******</t>
  </si>
  <si>
    <t xml:space="preserve">农村低保</t>
  </si>
  <si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度</t>
    </r>
  </si>
  <si>
    <t xml:space="preserve">唐集镇汪街行政村</t>
  </si>
  <si>
    <t xml:space="preserve">刘芝云</t>
  </si>
  <si>
    <t xml:space="preserve">340321197003******</t>
  </si>
  <si>
    <t xml:space="preserve">白乳泉街道乳泉社区</t>
  </si>
  <si>
    <t xml:space="preserve">温建玲</t>
  </si>
  <si>
    <t xml:space="preserve">340321196906******</t>
  </si>
  <si>
    <t xml:space="preserve">边缘户</t>
  </si>
  <si>
    <r>
      <rPr>
        <sz val="8"/>
        <rFont val="宋体"/>
        <family val="0"/>
        <charset val="134"/>
      </rPr>
      <t xml:space="preserve">2025</t>
    </r>
    <r>
      <rPr>
        <sz val="8"/>
        <rFont val="Noto Sans"/>
        <family val="2"/>
      </rPr>
      <t xml:space="preserve">年度</t>
    </r>
  </si>
  <si>
    <t xml:space="preserve">淝河镇胡圩村</t>
  </si>
  <si>
    <t xml:space="preserve">滕玉芳</t>
  </si>
  <si>
    <t xml:space="preserve">340321198203******</t>
  </si>
  <si>
    <t xml:space="preserve">包集镇石元村</t>
  </si>
  <si>
    <t xml:space="preserve">崔玉伟</t>
  </si>
  <si>
    <t xml:space="preserve">340321198204******</t>
  </si>
  <si>
    <t xml:space="preserve">淝河镇滕湖村</t>
  </si>
  <si>
    <t xml:space="preserve">邱志平</t>
  </si>
  <si>
    <t xml:space="preserve">340321197904******</t>
  </si>
  <si>
    <t xml:space="preserve">淝河镇中黄村</t>
  </si>
  <si>
    <t xml:space="preserve">胡克勤</t>
  </si>
  <si>
    <t xml:space="preserve">340321197809******</t>
  </si>
  <si>
    <t xml:space="preserve">淝河镇中淝村</t>
  </si>
  <si>
    <t xml:space="preserve">刘秀芸</t>
  </si>
  <si>
    <t xml:space="preserve">340321197103******</t>
  </si>
  <si>
    <t xml:space="preserve">包集镇南严村</t>
  </si>
  <si>
    <t xml:space="preserve">崔傲月</t>
  </si>
  <si>
    <t xml:space="preserve">340321201508******</t>
  </si>
  <si>
    <t xml:space="preserve">监测户</t>
  </si>
  <si>
    <t xml:space="preserve">白乳泉街道新上村</t>
  </si>
  <si>
    <t xml:space="preserve">惠美</t>
  </si>
  <si>
    <t xml:space="preserve">340321196612******</t>
  </si>
  <si>
    <t xml:space="preserve">引凤街道引凤社区</t>
  </si>
  <si>
    <t xml:space="preserve">邹平</t>
  </si>
  <si>
    <t xml:space="preserve">340321196206******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"/>
    <numFmt numFmtId="167" formatCode="0_ "/>
    <numFmt numFmtId="168" formatCode="#,##0.00"/>
    <numFmt numFmtId="169" formatCode="[$-409]m/d/yyyy"/>
    <numFmt numFmtId="170" formatCode="#,##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1.74"/>
    <col collapsed="false" customWidth="false" hidden="false" outlineLevel="0" max="3" min="3" style="1" width="8.99"/>
    <col collapsed="false" customWidth="true" hidden="false" outlineLevel="0" max="4" min="4" style="1" width="14.99"/>
    <col collapsed="false" customWidth="false" hidden="false" outlineLevel="0" max="5" min="5" style="1" width="8.99"/>
    <col collapsed="false" customWidth="true" hidden="false" outlineLevel="0" max="6" min="6" style="1" width="9.87"/>
    <col collapsed="false" customWidth="true" hidden="false" outlineLevel="0" max="9" min="7" style="1" width="9.36"/>
    <col collapsed="false" customWidth="true" hidden="false" outlineLevel="0" max="10" min="10" style="1" width="11.79"/>
    <col collapsed="false" customWidth="true" hidden="false" outlineLevel="0" max="13" min="11" style="1" width="9.36"/>
    <col collapsed="false" customWidth="true" hidden="false" outlineLevel="0" max="14" min="14" style="1" width="13.35"/>
    <col collapsed="false" customWidth="false" hidden="false" outlineLevel="0" max="251" min="15" style="1" width="8.99"/>
    <col collapsed="false" customWidth="false" hidden="false" outlineLevel="0" max="257" min="252" style="2" width="8.99"/>
  </cols>
  <sheetData>
    <row r="1" s="1" customFormat="tru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" customFormat="true" ht="3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1" customFormat="true" ht="13.5" hidden="false" customHeight="fals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6" t="s">
        <v>7</v>
      </c>
      <c r="G3" s="6" t="s">
        <v>8</v>
      </c>
      <c r="H3" s="8" t="s">
        <v>9</v>
      </c>
      <c r="I3" s="8" t="s">
        <v>10</v>
      </c>
      <c r="J3" s="6" t="s">
        <v>11</v>
      </c>
      <c r="K3" s="9" t="s">
        <v>12</v>
      </c>
      <c r="L3" s="8" t="s">
        <v>13</v>
      </c>
      <c r="M3" s="8" t="s">
        <v>14</v>
      </c>
      <c r="N3" s="8" t="s">
        <v>15</v>
      </c>
      <c r="O3" s="8" t="s">
        <v>16</v>
      </c>
    </row>
    <row r="4" s="1" customFormat="true" ht="21" hidden="false" customHeight="true" outlineLevel="0" collapsed="false">
      <c r="A4" s="10" t="n">
        <v>1</v>
      </c>
      <c r="B4" s="11" t="s">
        <v>17</v>
      </c>
      <c r="C4" s="12" t="s">
        <v>18</v>
      </c>
      <c r="D4" s="13" t="s">
        <v>19</v>
      </c>
      <c r="E4" s="11" t="s">
        <v>20</v>
      </c>
      <c r="F4" s="14" t="s">
        <v>21</v>
      </c>
      <c r="G4" s="15" t="n">
        <v>44587.89</v>
      </c>
      <c r="H4" s="16" t="n">
        <v>15850.33</v>
      </c>
      <c r="I4" s="16" t="n">
        <v>0</v>
      </c>
      <c r="J4" s="16" t="n">
        <v>15850.33</v>
      </c>
      <c r="K4" s="17" t="n">
        <v>0</v>
      </c>
      <c r="L4" s="16" t="n">
        <v>11887.75</v>
      </c>
      <c r="M4" s="16" t="n">
        <v>2756.32</v>
      </c>
      <c r="N4" s="16" t="n">
        <v>11887.75</v>
      </c>
      <c r="O4" s="16"/>
    </row>
    <row r="5" s="1" customFormat="true" ht="21" hidden="false" customHeight="true" outlineLevel="0" collapsed="false">
      <c r="A5" s="10" t="n">
        <v>2</v>
      </c>
      <c r="B5" s="11" t="s">
        <v>22</v>
      </c>
      <c r="C5" s="12" t="s">
        <v>23</v>
      </c>
      <c r="D5" s="13" t="s">
        <v>24</v>
      </c>
      <c r="E5" s="11" t="s">
        <v>20</v>
      </c>
      <c r="F5" s="14" t="s">
        <v>21</v>
      </c>
      <c r="G5" s="18" t="n">
        <v>27353.33</v>
      </c>
      <c r="H5" s="16" t="n">
        <v>14216.44</v>
      </c>
      <c r="I5" s="16" t="n">
        <v>0</v>
      </c>
      <c r="J5" s="16" t="n">
        <v>14216.44</v>
      </c>
      <c r="K5" s="16" t="n">
        <v>0</v>
      </c>
      <c r="L5" s="16" t="n">
        <v>10662.33</v>
      </c>
      <c r="M5" s="16" t="n">
        <v>15754.71</v>
      </c>
      <c r="N5" s="16" t="n">
        <v>10662.33</v>
      </c>
      <c r="O5" s="16"/>
    </row>
    <row r="6" s="1" customFormat="true" ht="21" hidden="false" customHeight="true" outlineLevel="0" collapsed="false">
      <c r="A6" s="10" t="n">
        <v>3</v>
      </c>
      <c r="B6" s="11" t="s">
        <v>25</v>
      </c>
      <c r="C6" s="12" t="s">
        <v>26</v>
      </c>
      <c r="D6" s="13" t="s">
        <v>27</v>
      </c>
      <c r="E6" s="11" t="s">
        <v>28</v>
      </c>
      <c r="F6" s="19" t="s">
        <v>29</v>
      </c>
      <c r="G6" s="20" t="n">
        <v>5365</v>
      </c>
      <c r="H6" s="16" t="n">
        <v>2531.4</v>
      </c>
      <c r="I6" s="16" t="n">
        <v>0</v>
      </c>
      <c r="J6" s="16" t="n">
        <v>2531.4</v>
      </c>
      <c r="K6" s="16" t="n">
        <v>0</v>
      </c>
      <c r="L6" s="16" t="n">
        <v>1518.84</v>
      </c>
      <c r="M6" s="16" t="n">
        <v>1084.82</v>
      </c>
      <c r="N6" s="16" t="n">
        <v>1518.84</v>
      </c>
      <c r="O6" s="16"/>
    </row>
    <row r="7" s="1" customFormat="true" ht="21" hidden="false" customHeight="true" outlineLevel="0" collapsed="false">
      <c r="A7" s="10" t="n">
        <v>4</v>
      </c>
      <c r="B7" s="11" t="s">
        <v>30</v>
      </c>
      <c r="C7" s="12" t="s">
        <v>31</v>
      </c>
      <c r="D7" s="13" t="s">
        <v>32</v>
      </c>
      <c r="E7" s="11" t="s">
        <v>20</v>
      </c>
      <c r="F7" s="14" t="s">
        <v>21</v>
      </c>
      <c r="G7" s="18" t="n">
        <v>22158.72</v>
      </c>
      <c r="H7" s="16" t="n">
        <v>10988.52</v>
      </c>
      <c r="I7" s="16" t="n">
        <v>0</v>
      </c>
      <c r="J7" s="16" t="n">
        <v>10988.52</v>
      </c>
      <c r="K7" s="16" t="n">
        <v>0</v>
      </c>
      <c r="L7" s="16" t="n">
        <v>8241.39</v>
      </c>
      <c r="M7" s="16" t="n">
        <v>13223.52</v>
      </c>
      <c r="N7" s="16" t="n">
        <v>8241.39</v>
      </c>
      <c r="O7" s="16"/>
    </row>
    <row r="8" s="1" customFormat="true" ht="21" hidden="false" customHeight="true" outlineLevel="0" collapsed="false">
      <c r="A8" s="10" t="n">
        <v>5</v>
      </c>
      <c r="B8" s="11" t="s">
        <v>33</v>
      </c>
      <c r="C8" s="12" t="s">
        <v>34</v>
      </c>
      <c r="D8" s="13" t="s">
        <v>35</v>
      </c>
      <c r="E8" s="11" t="s">
        <v>20</v>
      </c>
      <c r="F8" s="14" t="s">
        <v>21</v>
      </c>
      <c r="G8" s="21" t="n">
        <v>453952.74</v>
      </c>
      <c r="H8" s="16" t="n">
        <v>18193.55</v>
      </c>
      <c r="I8" s="16" t="n">
        <v>0</v>
      </c>
      <c r="J8" s="16" t="n">
        <v>18193.55</v>
      </c>
      <c r="K8" s="16" t="n">
        <v>0</v>
      </c>
      <c r="L8" s="16" t="n">
        <v>13645.16</v>
      </c>
      <c r="M8" s="16" t="n">
        <v>0</v>
      </c>
      <c r="N8" s="16" t="n">
        <v>13645.16</v>
      </c>
      <c r="O8" s="16"/>
    </row>
    <row r="9" s="1" customFormat="true" ht="21" hidden="false" customHeight="true" outlineLevel="0" collapsed="false">
      <c r="A9" s="10" t="n">
        <v>6</v>
      </c>
      <c r="B9" s="11" t="s">
        <v>36</v>
      </c>
      <c r="C9" s="12" t="s">
        <v>37</v>
      </c>
      <c r="D9" s="13" t="s">
        <v>38</v>
      </c>
      <c r="E9" s="11" t="s">
        <v>20</v>
      </c>
      <c r="F9" s="14" t="s">
        <v>21</v>
      </c>
      <c r="G9" s="18" t="n">
        <v>176073.57</v>
      </c>
      <c r="H9" s="16" t="n">
        <v>44424.3</v>
      </c>
      <c r="I9" s="16" t="n">
        <v>5</v>
      </c>
      <c r="J9" s="16" t="n">
        <v>44419.3</v>
      </c>
      <c r="K9" s="16" t="n">
        <v>0</v>
      </c>
      <c r="L9" s="16" t="n">
        <v>33314.48</v>
      </c>
      <c r="M9" s="16" t="n">
        <v>6078.09</v>
      </c>
      <c r="N9" s="16" t="n">
        <v>33314.48</v>
      </c>
      <c r="O9" s="16"/>
    </row>
    <row r="10" s="1" customFormat="true" ht="21" hidden="false" customHeight="true" outlineLevel="0" collapsed="false">
      <c r="A10" s="10" t="n">
        <v>7</v>
      </c>
      <c r="B10" s="11" t="s">
        <v>39</v>
      </c>
      <c r="C10" s="12" t="s">
        <v>40</v>
      </c>
      <c r="D10" s="13" t="s">
        <v>41</v>
      </c>
      <c r="E10" s="11" t="s">
        <v>20</v>
      </c>
      <c r="F10" s="14" t="s">
        <v>21</v>
      </c>
      <c r="G10" s="18" t="n">
        <v>4469.35</v>
      </c>
      <c r="H10" s="16" t="n">
        <v>2913.56</v>
      </c>
      <c r="I10" s="16" t="n">
        <v>0</v>
      </c>
      <c r="J10" s="16" t="n">
        <v>2913.56</v>
      </c>
      <c r="K10" s="16" t="n">
        <v>0</v>
      </c>
      <c r="L10" s="16" t="n">
        <v>2185.17</v>
      </c>
      <c r="M10" s="16" t="n">
        <v>8546.44</v>
      </c>
      <c r="N10" s="16" t="n">
        <v>2185.17</v>
      </c>
      <c r="O10" s="16"/>
    </row>
    <row r="11" s="1" customFormat="true" ht="21" hidden="false" customHeight="true" outlineLevel="0" collapsed="false">
      <c r="A11" s="10" t="n">
        <v>8</v>
      </c>
      <c r="B11" s="11" t="s">
        <v>42</v>
      </c>
      <c r="C11" s="12" t="s">
        <v>43</v>
      </c>
      <c r="D11" s="13" t="s">
        <v>44</v>
      </c>
      <c r="E11" s="11" t="s">
        <v>20</v>
      </c>
      <c r="F11" s="14" t="s">
        <v>21</v>
      </c>
      <c r="G11" s="18" t="n">
        <v>24631.93</v>
      </c>
      <c r="H11" s="16" t="n">
        <v>9417.33</v>
      </c>
      <c r="I11" s="16" t="n">
        <v>0</v>
      </c>
      <c r="J11" s="16" t="n">
        <v>9417.33</v>
      </c>
      <c r="K11" s="16" t="n">
        <v>0</v>
      </c>
      <c r="L11" s="16" t="n">
        <v>7063</v>
      </c>
      <c r="M11" s="16" t="n">
        <v>7698.71</v>
      </c>
      <c r="N11" s="16" t="n">
        <v>7063</v>
      </c>
      <c r="O11" s="16"/>
    </row>
    <row r="12" s="1" customFormat="true" ht="21" hidden="false" customHeight="true" outlineLevel="0" collapsed="false">
      <c r="A12" s="10" t="n">
        <v>9</v>
      </c>
      <c r="B12" s="11" t="s">
        <v>45</v>
      </c>
      <c r="C12" s="12" t="s">
        <v>46</v>
      </c>
      <c r="D12" s="13" t="s">
        <v>47</v>
      </c>
      <c r="E12" s="11" t="s">
        <v>48</v>
      </c>
      <c r="F12" s="14" t="s">
        <v>21</v>
      </c>
      <c r="G12" s="21" t="n">
        <v>186640.74</v>
      </c>
      <c r="H12" s="16" t="n">
        <v>59069.65</v>
      </c>
      <c r="I12" s="16" t="n">
        <v>0</v>
      </c>
      <c r="J12" s="16" t="n">
        <v>59069.65</v>
      </c>
      <c r="K12" s="16" t="n">
        <v>0</v>
      </c>
      <c r="L12" s="16" t="n">
        <v>35441.79</v>
      </c>
      <c r="M12" s="16" t="n">
        <v>10973.81</v>
      </c>
      <c r="N12" s="16" t="n">
        <v>35441.79</v>
      </c>
      <c r="O12" s="16"/>
    </row>
    <row r="13" s="1" customFormat="true" ht="21" hidden="false" customHeight="true" outlineLevel="0" collapsed="false">
      <c r="A13" s="10" t="n">
        <v>10</v>
      </c>
      <c r="B13" s="11" t="s">
        <v>49</v>
      </c>
      <c r="C13" s="12" t="s">
        <v>50</v>
      </c>
      <c r="D13" s="13" t="s">
        <v>51</v>
      </c>
      <c r="E13" s="11" t="s">
        <v>20</v>
      </c>
      <c r="F13" s="14" t="s">
        <v>21</v>
      </c>
      <c r="G13" s="18" t="n">
        <v>12330.62</v>
      </c>
      <c r="H13" s="16" t="n">
        <v>6349.72</v>
      </c>
      <c r="I13" s="16" t="n">
        <v>2094.6</v>
      </c>
      <c r="J13" s="16" t="n">
        <v>4255.12</v>
      </c>
      <c r="K13" s="16"/>
      <c r="L13" s="16" t="n">
        <v>3191.34</v>
      </c>
      <c r="M13" s="16" t="n">
        <v>1503.91</v>
      </c>
      <c r="N13" s="16" t="n">
        <v>3191.34</v>
      </c>
      <c r="O13" s="16"/>
    </row>
    <row r="14" s="1" customFormat="true" ht="21" hidden="false" customHeight="true" outlineLevel="0" collapsed="false">
      <c r="A14" s="10" t="n">
        <v>11</v>
      </c>
      <c r="B14" s="11" t="s">
        <v>52</v>
      </c>
      <c r="C14" s="12" t="s">
        <v>53</v>
      </c>
      <c r="D14" s="13" t="s">
        <v>54</v>
      </c>
      <c r="E14" s="11" t="s">
        <v>28</v>
      </c>
      <c r="F14" s="19" t="s">
        <v>29</v>
      </c>
      <c r="G14" s="18" t="n">
        <v>45497.3</v>
      </c>
      <c r="H14" s="16" t="n">
        <v>19021.02</v>
      </c>
      <c r="I14" s="16" t="n">
        <v>47.01</v>
      </c>
      <c r="J14" s="16" t="n">
        <v>18974.01</v>
      </c>
      <c r="K14" s="16" t="n">
        <v>2699</v>
      </c>
      <c r="L14" s="16" t="n">
        <v>9765.01</v>
      </c>
      <c r="M14" s="16" t="n">
        <v>0</v>
      </c>
      <c r="N14" s="16" t="n">
        <v>9765.01</v>
      </c>
      <c r="O14" s="16"/>
    </row>
    <row r="15" s="1" customFormat="true" ht="21" hidden="false" customHeight="true" outlineLevel="0" collapsed="false">
      <c r="A15" s="22" t="s">
        <v>55</v>
      </c>
      <c r="B15" s="22"/>
      <c r="C15" s="22"/>
      <c r="D15" s="22"/>
      <c r="E15" s="22"/>
      <c r="F15" s="22"/>
      <c r="G15" s="21" t="n">
        <v>1003061.19</v>
      </c>
      <c r="H15" s="16" t="n">
        <f aca="false">SUM(H4:H14)</f>
        <v>202975.82</v>
      </c>
      <c r="I15" s="16" t="n">
        <f aca="false">SUM(I4:I14)</f>
        <v>2146.61</v>
      </c>
      <c r="J15" s="16" t="n">
        <f aca="false">SUM(J4:J14)</f>
        <v>200829.21</v>
      </c>
      <c r="K15" s="16" t="n">
        <f aca="false">SUM(K4:K14)</f>
        <v>2699</v>
      </c>
      <c r="L15" s="16" t="n">
        <f aca="false">SUM(L4:L14)</f>
        <v>136916.26</v>
      </c>
      <c r="M15" s="16" t="n">
        <f aca="false">SUM(M4:M14)</f>
        <v>67620.33</v>
      </c>
      <c r="N15" s="16" t="n">
        <f aca="false">SUM(N4:N14)</f>
        <v>136916.26</v>
      </c>
      <c r="O15" s="23"/>
    </row>
  </sheetData>
  <mergeCells count="3">
    <mergeCell ref="A1:O1"/>
    <mergeCell ref="A2:O2"/>
    <mergeCell ref="A15:F15"/>
  </mergeCells>
  <printOptions headings="false" gridLines="false" gridLinesSet="true" horizontalCentered="false" verticalCentered="false"/>
  <pageMargins left="0.354166666666667" right="0.314583333333333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cc</cp:lastModifiedBy>
  <dcterms:modified xsi:type="dcterms:W3CDTF">2025-04-21T08:4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AE1D020C4E44049B0B64C4154791A3_12</vt:lpwstr>
  </property>
  <property fmtid="{D5CDD505-2E9C-101B-9397-08002B2CF9AE}" pid="3" name="KSOProductBuildVer">
    <vt:lpwstr>2052-12.1.0.20784</vt:lpwstr>
  </property>
</Properties>
</file>