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1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国营怀远县平阿山林场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60002-</t>
    </r>
    <r>
      <rPr>
        <sz val="10"/>
        <color rgb="FF000000"/>
        <rFont val="Noto Sans"/>
        <family val="2"/>
      </rPr>
      <t xml:space="preserve">国营怀远县平阿山林场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60002-</t>
    </r>
    <r>
      <rPr>
        <sz val="10"/>
        <color rgb="FF000000"/>
        <rFont val="Noto Sans"/>
        <family val="2"/>
      </rPr>
      <t xml:space="preserve">国营怀远县平阿山林场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60002-</t>
    </r>
    <r>
      <rPr>
        <sz val="10"/>
        <color rgb="FF000000"/>
        <rFont val="Noto Sans"/>
        <family val="2"/>
      </rPr>
      <t xml:space="preserve">国营怀远县平阿山林场</t>
    </r>
  </si>
  <si>
    <t xml:space="preserve">本年政府性基金预算支出</t>
  </si>
  <si>
    <t xml:space="preserve">备注：国营怀远县平阿山林场没有政府性基金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t xml:space="preserve">平阿山非煤矿山生态修复专项生态管护</t>
  </si>
  <si>
    <t xml:space="preserve">森林防火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备注：国营怀远县平阿山林场没有使用一般公共预算拨款、政府性基金预算拨款、国有资本经营预算拨款、财政专户管理资金和单位资金安排的政府采购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备注：国营怀远县平阿山林场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25" hidden="false" customHeight="true" outlineLevel="0" collapsed="false"/>
    <row r="2" s="1" customFormat="true" ht="14.25" hidden="false" customHeight="true" outlineLevel="0" collapsed="false"/>
    <row r="3" s="1" customFormat="true" ht="14.2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25" hidden="false" customHeight="true" outlineLevel="0" collapsed="false">
      <c r="A18" s="3"/>
      <c r="D18" s="3"/>
      <c r="E18" s="3"/>
    </row>
    <row r="19" s="1" customFormat="true" ht="14.25" hidden="false" customHeight="true" outlineLevel="0" collapsed="false">
      <c r="A19" s="3"/>
      <c r="B19" s="3"/>
      <c r="C19" s="3"/>
      <c r="D19" s="3"/>
    </row>
    <row r="20" s="1" customFormat="true" ht="14.2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7</v>
      </c>
      <c r="B1" s="11"/>
      <c r="C1" s="11"/>
      <c r="D1" s="11"/>
    </row>
    <row r="2" s="1" customFormat="true" ht="45" hidden="false" customHeight="true" outlineLevel="0" collapsed="false">
      <c r="A2" s="10" t="s">
        <v>25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3"/>
      <c r="C3" s="73"/>
      <c r="D3" s="73"/>
      <c r="E3" s="73"/>
      <c r="F3" s="74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40</v>
      </c>
      <c r="F5" s="33" t="s">
        <v>141</v>
      </c>
    </row>
    <row r="6" s="1" customFormat="true" ht="23.25" hidden="false" customHeight="true" outlineLevel="0" collapsed="false">
      <c r="A6" s="75"/>
      <c r="B6" s="75"/>
      <c r="C6" s="76"/>
      <c r="D6" s="77"/>
      <c r="E6" s="77"/>
      <c r="F6" s="77"/>
    </row>
    <row r="7" s="1" customFormat="true" ht="23.25" hidden="false" customHeight="true" outlineLevel="0" collapsed="false">
      <c r="A7" s="75"/>
      <c r="B7" s="75"/>
      <c r="C7" s="75"/>
      <c r="D7" s="78"/>
      <c r="E7" s="78"/>
      <c r="F7" s="78"/>
    </row>
    <row r="8" s="1" customFormat="true" ht="23.25" hidden="false" customHeight="true" outlineLevel="0" collapsed="false">
      <c r="A8" s="75"/>
      <c r="B8" s="75"/>
      <c r="C8" s="75"/>
      <c r="D8" s="76"/>
      <c r="E8" s="76"/>
      <c r="F8" s="76"/>
    </row>
    <row r="9" s="1" customFormat="true" ht="23.25" hidden="false" customHeight="true" outlineLevel="0" collapsed="false">
      <c r="A9" s="75"/>
      <c r="B9" s="75"/>
      <c r="C9" s="75"/>
      <c r="D9" s="76"/>
      <c r="E9" s="76"/>
      <c r="F9" s="76"/>
    </row>
    <row r="10" s="1" customFormat="true" ht="23.25" hidden="false" customHeight="true" outlineLevel="0" collapsed="false">
      <c r="A10" s="75"/>
      <c r="B10" s="75"/>
      <c r="C10" s="75"/>
      <c r="D10" s="76"/>
      <c r="E10" s="76"/>
      <c r="F10" s="76"/>
    </row>
    <row r="11" s="1" customFormat="true" ht="23.25" hidden="false" customHeight="true" outlineLevel="0" collapsed="false">
      <c r="A11" s="75"/>
      <c r="B11" s="75"/>
      <c r="C11" s="75"/>
      <c r="D11" s="76"/>
      <c r="E11" s="76"/>
      <c r="F11" s="76"/>
    </row>
    <row r="12" s="1" customFormat="true" ht="23.25" hidden="false" customHeight="true" outlineLevel="0" collapsed="false">
      <c r="A12" s="79"/>
      <c r="B12" s="79"/>
      <c r="C12" s="79"/>
      <c r="D12" s="76"/>
      <c r="E12" s="76"/>
      <c r="F12" s="76"/>
    </row>
    <row r="13" s="1" customFormat="true" ht="23.25" hidden="false" customHeight="true" outlineLevel="0" collapsed="false">
      <c r="A13" s="80"/>
      <c r="B13" s="80"/>
      <c r="C13" s="75"/>
      <c r="D13" s="76"/>
      <c r="E13" s="76"/>
      <c r="F13" s="76"/>
    </row>
    <row r="14" s="1" customFormat="true" ht="23.25" hidden="false" customHeight="true" outlineLevel="0" collapsed="false">
      <c r="A14" s="80"/>
      <c r="B14" s="80"/>
      <c r="C14" s="75"/>
      <c r="D14" s="76"/>
      <c r="E14" s="76"/>
      <c r="F14" s="76"/>
    </row>
    <row r="15" s="1" customFormat="true" ht="23.25" hidden="false" customHeight="true" outlineLevel="0" collapsed="false">
      <c r="A15" s="77"/>
      <c r="B15" s="77"/>
      <c r="C15" s="78"/>
      <c r="D15" s="78"/>
      <c r="E15" s="78"/>
      <c r="F15" s="78"/>
    </row>
    <row r="16" s="1" customFormat="true" ht="23.25" hidden="false" customHeight="true" outlineLevel="0" collapsed="false">
      <c r="A16" s="77"/>
      <c r="B16" s="77"/>
      <c r="C16" s="76"/>
      <c r="D16" s="76"/>
      <c r="E16" s="76"/>
      <c r="F16" s="76"/>
    </row>
    <row r="17" s="1" customFormat="true" ht="23.25" hidden="false" customHeight="true" outlineLevel="0" collapsed="false">
      <c r="A17" s="81"/>
      <c r="B17" s="81"/>
      <c r="C17" s="82"/>
      <c r="D17" s="82"/>
      <c r="E17" s="82"/>
      <c r="F17" s="82"/>
    </row>
    <row r="18" s="1" customFormat="true" ht="37.5" hidden="false" customHeight="true" outlineLevel="0" collapsed="false">
      <c r="A18" s="83" t="s">
        <v>260</v>
      </c>
      <c r="B18" s="83"/>
      <c r="C18" s="83"/>
      <c r="D18" s="83"/>
      <c r="E18" s="83"/>
      <c r="F1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6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6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63</v>
      </c>
      <c r="B4" s="36" t="s">
        <v>264</v>
      </c>
      <c r="C4" s="33" t="s">
        <v>265</v>
      </c>
      <c r="D4" s="33" t="s">
        <v>80</v>
      </c>
      <c r="E4" s="33" t="s">
        <v>266</v>
      </c>
      <c r="F4" s="33"/>
      <c r="G4" s="33"/>
      <c r="H4" s="33" t="s">
        <v>26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8</v>
      </c>
      <c r="B5" s="36" t="s">
        <v>264</v>
      </c>
      <c r="C5" s="33" t="s">
        <v>269</v>
      </c>
      <c r="D5" s="33" t="s">
        <v>27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4"/>
      <c r="N5" s="84"/>
      <c r="O5" s="84"/>
    </row>
    <row r="6" s="1" customFormat="true" ht="18.75" hidden="false" customHeight="true" outlineLevel="0" collapsed="false">
      <c r="A6" s="85"/>
      <c r="B6" s="85"/>
      <c r="C6" s="44" t="s">
        <v>80</v>
      </c>
      <c r="D6" s="54" t="n">
        <v>7.09</v>
      </c>
      <c r="E6" s="54" t="n">
        <v>7.09</v>
      </c>
      <c r="F6" s="54"/>
      <c r="G6" s="85"/>
      <c r="H6" s="85"/>
      <c r="I6" s="85"/>
      <c r="J6" s="85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6" t="s">
        <v>271</v>
      </c>
      <c r="B7" s="86" t="s">
        <v>272</v>
      </c>
      <c r="C7" s="86" t="s">
        <v>1</v>
      </c>
      <c r="D7" s="54" t="n">
        <v>3.42</v>
      </c>
      <c r="E7" s="54" t="n">
        <v>3.42</v>
      </c>
      <c r="F7" s="54"/>
      <c r="G7" s="85"/>
      <c r="H7" s="85"/>
      <c r="I7" s="85"/>
      <c r="J7" s="85"/>
      <c r="K7" s="54"/>
      <c r="L7" s="54"/>
    </row>
    <row r="8" s="1" customFormat="true" ht="18.75" hidden="false" customHeight="true" outlineLevel="0" collapsed="false">
      <c r="A8" s="86" t="s">
        <v>271</v>
      </c>
      <c r="B8" s="86" t="s">
        <v>273</v>
      </c>
      <c r="C8" s="86" t="s">
        <v>1</v>
      </c>
      <c r="D8" s="54" t="n">
        <v>3.67</v>
      </c>
      <c r="E8" s="54" t="n">
        <v>3.67</v>
      </c>
      <c r="F8" s="54"/>
      <c r="G8" s="85"/>
      <c r="H8" s="85"/>
      <c r="I8" s="85"/>
      <c r="J8" s="85"/>
      <c r="K8" s="54"/>
      <c r="L8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74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7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7"/>
      <c r="D3" s="87"/>
      <c r="E3" s="87"/>
      <c r="F3" s="66"/>
      <c r="G3" s="66" t="s">
        <v>18</v>
      </c>
    </row>
    <row r="4" s="1" customFormat="true" ht="40.5" hidden="false" customHeight="true" outlineLevel="0" collapsed="false">
      <c r="A4" s="33" t="s">
        <v>276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71"/>
      <c r="B5" s="20"/>
      <c r="C5" s="20"/>
      <c r="D5" s="71"/>
      <c r="E5" s="71"/>
      <c r="F5" s="71"/>
      <c r="G5" s="71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72" t="s">
        <v>277</v>
      </c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8"/>
      <c r="E8" s="88"/>
      <c r="F8" s="88"/>
    </row>
    <row r="9" s="1" customFormat="true" ht="1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78</v>
      </c>
    </row>
    <row r="2" s="1" customFormat="true" ht="30" hidden="false" customHeight="true" outlineLevel="0" collapsed="false">
      <c r="A2" s="30" t="s">
        <v>279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45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64</v>
      </c>
      <c r="B4" s="90" t="s">
        <v>280</v>
      </c>
      <c r="C4" s="90" t="s">
        <v>281</v>
      </c>
      <c r="D4" s="90" t="s">
        <v>282</v>
      </c>
      <c r="E4" s="90" t="s">
        <v>283</v>
      </c>
      <c r="F4" s="90" t="s">
        <v>284</v>
      </c>
      <c r="G4" s="63" t="s">
        <v>285</v>
      </c>
      <c r="H4" s="63" t="s">
        <v>286</v>
      </c>
      <c r="I4" s="63" t="s">
        <v>287</v>
      </c>
      <c r="J4" s="63" t="s">
        <v>288</v>
      </c>
    </row>
    <row r="5" s="1" customFormat="true" ht="21" hidden="false" customHeight="true" outlineLevel="0" collapsed="false">
      <c r="A5" s="16"/>
      <c r="B5" s="16"/>
      <c r="C5" s="16"/>
      <c r="D5" s="16"/>
      <c r="E5" s="71"/>
      <c r="F5" s="71"/>
      <c r="G5" s="71"/>
      <c r="H5" s="71"/>
      <c r="I5" s="71"/>
      <c r="J5" s="71"/>
    </row>
    <row r="6" s="1" customFormat="true" ht="14.25" hidden="false" customHeight="true" outlineLevel="0" collapsed="false">
      <c r="A6" s="8"/>
      <c r="B6" s="8"/>
      <c r="C6" s="8"/>
    </row>
    <row r="7" s="1" customFormat="true" ht="14.25" hidden="false" customHeight="true" outlineLevel="0" collapsed="false">
      <c r="A7" s="72" t="s">
        <v>289</v>
      </c>
      <c r="B7" s="8"/>
      <c r="C7" s="8"/>
    </row>
    <row r="8" s="1" customFormat="true" ht="14.25" hidden="false" customHeight="true" outlineLevel="0" collapsed="false">
      <c r="A8" s="8"/>
      <c r="B8" s="8"/>
    </row>
    <row r="9" s="1" customFormat="true" ht="14.25" hidden="false" customHeight="true" outlineLevel="0" collapsed="false">
      <c r="A9" s="8"/>
    </row>
    <row r="10" s="1" customFormat="true" ht="14.25" hidden="false" customHeight="true" outlineLevel="0" collapsed="false"/>
    <row r="11" s="1" customFormat="true" ht="14.25" hidden="false" customHeight="true" outlineLevel="0" collapsed="false">
      <c r="A11" s="89"/>
      <c r="C11" s="89"/>
      <c r="D11" s="89"/>
    </row>
    <row r="12" s="1" customFormat="true" ht="14.25" hidden="false" customHeight="true" outlineLevel="0" collapsed="false">
      <c r="A12" s="89"/>
      <c r="C12" s="89"/>
      <c r="D12" s="89"/>
    </row>
    <row r="13" s="1" customFormat="true" ht="14.25" hidden="false" customHeight="true" outlineLevel="0" collapsed="false">
      <c r="A13" s="89"/>
      <c r="C13" s="89"/>
      <c r="D13" s="89"/>
    </row>
    <row r="14" s="1" customFormat="true" ht="14.25" hidden="false" customHeight="true" outlineLevel="0" collapsed="false">
      <c r="A14" s="89"/>
      <c r="C14" s="89"/>
      <c r="D14" s="89"/>
      <c r="E14" s="29"/>
    </row>
    <row r="15" s="1" customFormat="true" ht="14.25" hidden="false" customHeight="true" outlineLevel="0" collapsed="false">
      <c r="A15" s="89"/>
      <c r="C15" s="89"/>
      <c r="D15" s="89"/>
      <c r="E15" s="29"/>
    </row>
    <row r="16" s="1" customFormat="true" ht="14.25" hidden="false" customHeight="true" outlineLevel="0" collapsed="false">
      <c r="A16" s="89"/>
      <c r="C16" s="89"/>
      <c r="D16" s="89"/>
      <c r="E16" s="29"/>
    </row>
  </sheetData>
  <mergeCells count="1">
    <mergeCell ref="A2:J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90</v>
      </c>
      <c r="B1" s="48"/>
      <c r="G1" s="65"/>
    </row>
    <row r="2" s="1" customFormat="true" ht="39.75" hidden="false" customHeight="true" outlineLevel="0" collapsed="false">
      <c r="A2" s="30" t="s">
        <v>291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92</v>
      </c>
      <c r="E3" s="12"/>
      <c r="F3" s="12"/>
    </row>
    <row r="4" s="1" customFormat="true" ht="42" hidden="false" customHeight="true" outlineLevel="0" collapsed="false">
      <c r="A4" s="42" t="s">
        <v>264</v>
      </c>
      <c r="B4" s="92" t="s">
        <v>293</v>
      </c>
      <c r="C4" s="36" t="s">
        <v>294</v>
      </c>
      <c r="D4" s="92" t="s">
        <v>295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.3</v>
      </c>
      <c r="C5" s="93"/>
      <c r="D5" s="93"/>
    </row>
    <row r="6" s="1" customFormat="true" ht="42" hidden="false" customHeight="true" outlineLevel="0" collapsed="false">
      <c r="A6" s="70" t="s">
        <v>296</v>
      </c>
      <c r="B6" s="39"/>
      <c r="C6" s="93"/>
      <c r="D6" s="93"/>
    </row>
    <row r="7" s="1" customFormat="true" ht="42" hidden="false" customHeight="true" outlineLevel="0" collapsed="false">
      <c r="A7" s="70" t="s">
        <v>297</v>
      </c>
      <c r="B7" s="39" t="n">
        <v>1.3</v>
      </c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298</v>
      </c>
      <c r="B8" s="39"/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299</v>
      </c>
      <c r="B9" s="39"/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300</v>
      </c>
      <c r="B10" s="39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891.96805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891.96805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427.24589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1.43436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398.21254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45.0752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891.968051</v>
      </c>
      <c r="C35" s="24" t="s">
        <v>66</v>
      </c>
      <c r="D35" s="25" t="n">
        <f aca="false">SUM(D6:D34)</f>
        <v>891.96805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891.968051</v>
      </c>
      <c r="C45" s="24" t="s">
        <v>75</v>
      </c>
      <c r="D45" s="25" t="n">
        <f aca="false">D35</f>
        <v>891.96805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2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891.968051</v>
      </c>
      <c r="D7" s="39" t="n">
        <v>891.968051</v>
      </c>
      <c r="E7" s="39" t="n">
        <v>891.96805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427.245899</v>
      </c>
      <c r="D8" s="39" t="n">
        <v>427.245899</v>
      </c>
      <c r="E8" s="39" t="n">
        <v>427.24589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427.245899</v>
      </c>
      <c r="D9" s="39" t="n">
        <v>427.245899</v>
      </c>
      <c r="E9" s="39" t="n">
        <v>427.24589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362.86887</v>
      </c>
      <c r="D10" s="39" t="n">
        <v>362.86887</v>
      </c>
      <c r="E10" s="39" t="n">
        <v>362.8688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42.918019</v>
      </c>
      <c r="D11" s="39" t="n">
        <v>42.918019</v>
      </c>
      <c r="E11" s="39" t="n">
        <v>42.918019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21.45901</v>
      </c>
      <c r="D12" s="39" t="n">
        <v>21.45901</v>
      </c>
      <c r="E12" s="39" t="n">
        <v>21.45901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21.434364</v>
      </c>
      <c r="D13" s="39" t="n">
        <v>21.434364</v>
      </c>
      <c r="E13" s="39" t="n">
        <v>21.434364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0.06678</v>
      </c>
      <c r="D14" s="39" t="n">
        <v>0.06678</v>
      </c>
      <c r="E14" s="39" t="n">
        <v>0.0667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0.06678</v>
      </c>
      <c r="D15" s="39" t="n">
        <v>0.06678</v>
      </c>
      <c r="E15" s="39" t="n">
        <v>0.0667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21.367584</v>
      </c>
      <c r="D16" s="39" t="n">
        <v>21.367584</v>
      </c>
      <c r="E16" s="39" t="n">
        <v>21.367584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933988</v>
      </c>
      <c r="D17" s="39" t="n">
        <v>0.933988</v>
      </c>
      <c r="E17" s="39" t="n">
        <v>0.933988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16.324051</v>
      </c>
      <c r="D18" s="39" t="n">
        <v>16.324051</v>
      </c>
      <c r="E18" s="39" t="n">
        <v>16.324051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3.73595</v>
      </c>
      <c r="D19" s="39" t="n">
        <v>3.73595</v>
      </c>
      <c r="E19" s="39" t="n">
        <v>3.73595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0.373595</v>
      </c>
      <c r="D20" s="39" t="n">
        <v>0.373595</v>
      </c>
      <c r="E20" s="39" t="n">
        <v>0.373595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20</v>
      </c>
      <c r="B21" s="38" t="s">
        <v>121</v>
      </c>
      <c r="C21" s="39" t="n">
        <v>398.212548</v>
      </c>
      <c r="D21" s="39" t="n">
        <v>398.212548</v>
      </c>
      <c r="E21" s="39" t="n">
        <v>398.212548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398.212548</v>
      </c>
      <c r="D22" s="39" t="n">
        <v>398.212548</v>
      </c>
      <c r="E22" s="39" t="n">
        <v>398.212548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391.122548</v>
      </c>
      <c r="D23" s="39" t="n">
        <v>391.122548</v>
      </c>
      <c r="E23" s="39" t="n">
        <v>391.12254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3.42</v>
      </c>
      <c r="D24" s="39" t="n">
        <v>3.42</v>
      </c>
      <c r="E24" s="39" t="n">
        <v>3.42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3.67</v>
      </c>
      <c r="D25" s="39" t="n">
        <v>3.67</v>
      </c>
      <c r="E25" s="39" t="n">
        <v>3.67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7" t="s">
        <v>130</v>
      </c>
      <c r="B26" s="38" t="s">
        <v>131</v>
      </c>
      <c r="C26" s="39" t="n">
        <v>45.07524</v>
      </c>
      <c r="D26" s="39" t="n">
        <v>45.07524</v>
      </c>
      <c r="E26" s="39" t="n">
        <v>45.07524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45.07524</v>
      </c>
      <c r="D27" s="39" t="n">
        <v>45.07524</v>
      </c>
      <c r="E27" s="39" t="n">
        <v>45.07524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43.17012</v>
      </c>
      <c r="D28" s="39" t="n">
        <v>43.17012</v>
      </c>
      <c r="E28" s="39" t="n">
        <v>43.17012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1.90512</v>
      </c>
      <c r="D29" s="39" t="n">
        <v>1.90512</v>
      </c>
      <c r="E29" s="39" t="n">
        <v>1.90512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8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9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40</v>
      </c>
      <c r="E4" s="42" t="s">
        <v>141</v>
      </c>
      <c r="F4" s="42" t="s">
        <v>142</v>
      </c>
    </row>
    <row r="5" s="1" customFormat="true" ht="27.75" hidden="false" customHeight="true" outlineLevel="0" collapsed="false">
      <c r="A5" s="43"/>
      <c r="B5" s="44" t="s">
        <v>80</v>
      </c>
      <c r="C5" s="39" t="n">
        <v>891.968051</v>
      </c>
      <c r="D5" s="39" t="n">
        <v>884.878051</v>
      </c>
      <c r="E5" s="39" t="n">
        <v>7.09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427.245899</v>
      </c>
      <c r="D6" s="39" t="n">
        <v>427.245899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427.245899</v>
      </c>
      <c r="D7" s="39" t="n">
        <v>427.245899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362.86887</v>
      </c>
      <c r="D8" s="39" t="n">
        <v>362.86887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42.918019</v>
      </c>
      <c r="D9" s="39" t="n">
        <v>42.918019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21.45901</v>
      </c>
      <c r="D10" s="39" t="n">
        <v>21.45901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21.434364</v>
      </c>
      <c r="D11" s="39" t="n">
        <v>21.434364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0.06678</v>
      </c>
      <c r="D12" s="39" t="n">
        <v>0.06678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0.06678</v>
      </c>
      <c r="D13" s="39" t="n">
        <v>0.06678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21.367584</v>
      </c>
      <c r="D14" s="39" t="n">
        <v>21.367584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933988</v>
      </c>
      <c r="D15" s="39" t="n">
        <v>0.933988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16.324051</v>
      </c>
      <c r="D16" s="39" t="n">
        <v>16.324051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3.73595</v>
      </c>
      <c r="D17" s="39" t="n">
        <v>3.73595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0.373595</v>
      </c>
      <c r="D18" s="39" t="n">
        <v>0.373595</v>
      </c>
      <c r="E18" s="39"/>
      <c r="F18" s="45"/>
    </row>
    <row r="19" s="1" customFormat="true" ht="27.75" hidden="false" customHeight="true" outlineLevel="0" collapsed="false">
      <c r="A19" s="43" t="s">
        <v>120</v>
      </c>
      <c r="B19" s="44" t="s">
        <v>121</v>
      </c>
      <c r="C19" s="39" t="n">
        <v>398.212548</v>
      </c>
      <c r="D19" s="39" t="n">
        <v>391.122548</v>
      </c>
      <c r="E19" s="39" t="n">
        <v>7.09</v>
      </c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398.212548</v>
      </c>
      <c r="D20" s="39" t="n">
        <v>391.122548</v>
      </c>
      <c r="E20" s="39" t="n">
        <v>7.09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391.122548</v>
      </c>
      <c r="D21" s="39" t="n">
        <v>391.122548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3.42</v>
      </c>
      <c r="D22" s="39"/>
      <c r="E22" s="39" t="n">
        <v>3.42</v>
      </c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3.67</v>
      </c>
      <c r="D23" s="39"/>
      <c r="E23" s="39" t="n">
        <v>3.67</v>
      </c>
      <c r="F23" s="45"/>
    </row>
    <row r="24" s="1" customFormat="true" ht="27.75" hidden="false" customHeight="true" outlineLevel="0" collapsed="false">
      <c r="A24" s="43" t="s">
        <v>130</v>
      </c>
      <c r="B24" s="44" t="s">
        <v>131</v>
      </c>
      <c r="C24" s="39" t="n">
        <v>45.07524</v>
      </c>
      <c r="D24" s="39" t="n">
        <v>45.07524</v>
      </c>
      <c r="E24" s="39"/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45.07524</v>
      </c>
      <c r="D25" s="39" t="n">
        <v>45.07524</v>
      </c>
      <c r="E25" s="39"/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43.17012</v>
      </c>
      <c r="D26" s="39" t="n">
        <v>43.17012</v>
      </c>
      <c r="E26" s="39"/>
      <c r="F26" s="45"/>
    </row>
    <row r="27" s="1" customFormat="true" ht="27.75" hidden="false" customHeight="true" outlineLevel="0" collapsed="false">
      <c r="A27" s="46" t="s">
        <v>136</v>
      </c>
      <c r="B27" s="44" t="s">
        <v>137</v>
      </c>
      <c r="C27" s="39" t="n">
        <v>1.90512</v>
      </c>
      <c r="D27" s="39" t="n">
        <v>1.90512</v>
      </c>
      <c r="E27" s="39"/>
      <c r="F27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43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45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6</v>
      </c>
      <c r="B4" s="42"/>
      <c r="C4" s="42"/>
      <c r="D4" s="42" t="s">
        <v>147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8</v>
      </c>
      <c r="B5" s="42"/>
      <c r="C5" s="42" t="s">
        <v>22</v>
      </c>
      <c r="D5" s="42" t="s">
        <v>23</v>
      </c>
      <c r="E5" s="42" t="s">
        <v>80</v>
      </c>
      <c r="F5" s="42" t="s">
        <v>149</v>
      </c>
      <c r="G5" s="42" t="s">
        <v>150</v>
      </c>
      <c r="H5" s="42" t="s">
        <v>15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52</v>
      </c>
      <c r="B6" s="44"/>
      <c r="C6" s="40" t="n">
        <f aca="false">SUM(C7:C9)</f>
        <v>891.968051</v>
      </c>
      <c r="D6" s="44" t="s">
        <v>153</v>
      </c>
      <c r="E6" s="40" t="n">
        <f aca="false">SUM(E7:E34)</f>
        <v>891.968051</v>
      </c>
      <c r="F6" s="40" t="n">
        <f aca="false">SUM(F7:F35)</f>
        <v>891.968051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54</v>
      </c>
      <c r="B7" s="44"/>
      <c r="C7" s="39" t="n">
        <v>891.968051</v>
      </c>
      <c r="D7" s="44" t="s">
        <v>155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6</v>
      </c>
      <c r="B8" s="44"/>
      <c r="C8" s="52"/>
      <c r="D8" s="44" t="s">
        <v>157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8</v>
      </c>
      <c r="B9" s="44"/>
      <c r="C9" s="53"/>
      <c r="D9" s="54" t="s">
        <v>159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60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61</v>
      </c>
      <c r="B11" s="44"/>
      <c r="C11" s="56"/>
      <c r="D11" s="54" t="s">
        <v>162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54</v>
      </c>
      <c r="B12" s="44"/>
      <c r="C12" s="56"/>
      <c r="D12" s="54" t="s">
        <v>163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6</v>
      </c>
      <c r="B13" s="44"/>
      <c r="C13" s="56"/>
      <c r="D13" s="54" t="s">
        <v>164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8</v>
      </c>
      <c r="B14" s="44"/>
      <c r="C14" s="53"/>
      <c r="D14" s="54" t="s">
        <v>165</v>
      </c>
      <c r="E14" s="40" t="n">
        <f aca="false">SUM(F14:G14)</f>
        <v>427.245899</v>
      </c>
      <c r="F14" s="39" t="n">
        <v>427.245899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66</v>
      </c>
      <c r="E15" s="40" t="n">
        <f aca="false">SUM(F15:G15)</f>
        <v>21.434364</v>
      </c>
      <c r="F15" s="39" t="n">
        <v>21.434364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67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68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69</v>
      </c>
      <c r="E18" s="40" t="n">
        <f aca="false">SUM(F18:G18)</f>
        <v>398.212548</v>
      </c>
      <c r="F18" s="39" t="n">
        <v>398.212548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70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71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72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73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74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75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76</v>
      </c>
      <c r="E25" s="40" t="n">
        <f aca="false">SUM(F25:G25)</f>
        <v>45.07524</v>
      </c>
      <c r="F25" s="39" t="n">
        <v>45.07524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77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78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79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80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81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82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83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84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85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86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87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88</v>
      </c>
      <c r="B37" s="63"/>
      <c r="C37" s="40" t="n">
        <f aca="false">C6</f>
        <v>891.968051</v>
      </c>
      <c r="D37" s="64" t="s">
        <v>189</v>
      </c>
      <c r="E37" s="40" t="n">
        <f aca="false">SUM(F37:G37)</f>
        <v>891.968051</v>
      </c>
      <c r="F37" s="40" t="n">
        <f aca="false">F6</f>
        <v>891.968051</v>
      </c>
      <c r="G37" s="40"/>
      <c r="H37" s="55"/>
    </row>
    <row r="38" s="1" customFormat="true" ht="14.25" hidden="false" customHeight="true" outlineLevel="0" collapsed="false">
      <c r="D38" s="48"/>
      <c r="E38" s="48"/>
      <c r="F38" s="48"/>
      <c r="G38" s="48"/>
      <c r="H38" s="27"/>
    </row>
    <row r="39" s="1" customFormat="true" ht="14.25" hidden="false" customHeight="true" outlineLevel="0" collapsed="false">
      <c r="D39" s="8"/>
      <c r="E39" s="8"/>
      <c r="F39" s="8"/>
      <c r="G39" s="8"/>
      <c r="H39" s="8"/>
    </row>
    <row r="40" s="1" customFormat="true" ht="14.25" hidden="false" customHeight="true" outlineLevel="0" collapsed="false">
      <c r="D40" s="8"/>
      <c r="E40" s="8"/>
      <c r="F40" s="8"/>
      <c r="G40" s="8"/>
      <c r="H40" s="8"/>
    </row>
    <row r="41" s="1" customFormat="true" ht="14.25" hidden="false" customHeight="true" outlineLevel="0" collapsed="false">
      <c r="D41" s="8"/>
      <c r="E41" s="8"/>
      <c r="F41" s="8"/>
      <c r="G41" s="8"/>
      <c r="H41" s="8"/>
    </row>
    <row r="42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9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40</v>
      </c>
      <c r="E4" s="33"/>
      <c r="F4" s="33"/>
      <c r="G4" s="36" t="s">
        <v>141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92</v>
      </c>
      <c r="F5" s="33" t="s">
        <v>193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891.968051</v>
      </c>
      <c r="D6" s="39" t="n">
        <v>884.878051</v>
      </c>
      <c r="E6" s="39" t="n">
        <v>861.506327</v>
      </c>
      <c r="F6" s="39" t="n">
        <v>23.371724</v>
      </c>
      <c r="G6" s="39" t="n">
        <v>7.09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427.245899</v>
      </c>
      <c r="D7" s="39" t="n">
        <v>427.245899</v>
      </c>
      <c r="E7" s="39" t="n">
        <v>427.245899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427.245899</v>
      </c>
      <c r="D8" s="39" t="n">
        <v>427.245899</v>
      </c>
      <c r="E8" s="39" t="n">
        <v>427.245899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362.86887</v>
      </c>
      <c r="D9" s="39" t="n">
        <v>362.86887</v>
      </c>
      <c r="E9" s="39" t="n">
        <v>362.86887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42.918019</v>
      </c>
      <c r="D10" s="39" t="n">
        <v>42.918019</v>
      </c>
      <c r="E10" s="39" t="n">
        <v>42.918019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21.45901</v>
      </c>
      <c r="D11" s="39" t="n">
        <v>21.45901</v>
      </c>
      <c r="E11" s="39" t="n">
        <v>21.45901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21.434364</v>
      </c>
      <c r="D12" s="39" t="n">
        <v>21.434364</v>
      </c>
      <c r="E12" s="39" t="n">
        <v>21.434364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0.06678</v>
      </c>
      <c r="D13" s="39" t="n">
        <v>0.06678</v>
      </c>
      <c r="E13" s="39" t="n">
        <v>0.06678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0.06678</v>
      </c>
      <c r="D14" s="39" t="n">
        <v>0.06678</v>
      </c>
      <c r="E14" s="39" t="n">
        <v>0.06678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21.367584</v>
      </c>
      <c r="D15" s="39" t="n">
        <v>21.367584</v>
      </c>
      <c r="E15" s="39" t="n">
        <v>21.367584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0.933988</v>
      </c>
      <c r="D16" s="39" t="n">
        <v>0.933988</v>
      </c>
      <c r="E16" s="39" t="n">
        <v>0.933988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16.324051</v>
      </c>
      <c r="D17" s="39" t="n">
        <v>16.324051</v>
      </c>
      <c r="E17" s="39" t="n">
        <v>16.324051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3.73595</v>
      </c>
      <c r="D18" s="39" t="n">
        <v>3.73595</v>
      </c>
      <c r="E18" s="39" t="n">
        <v>3.73595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0.373595</v>
      </c>
      <c r="D19" s="39" t="n">
        <v>0.373595</v>
      </c>
      <c r="E19" s="39" t="n">
        <v>0.373595</v>
      </c>
      <c r="F19" s="39"/>
      <c r="G19" s="39"/>
    </row>
    <row r="20" s="1" customFormat="true" ht="27" hidden="false" customHeight="true" outlineLevel="0" collapsed="false">
      <c r="A20" s="67" t="s">
        <v>120</v>
      </c>
      <c r="B20" s="38" t="s">
        <v>121</v>
      </c>
      <c r="C20" s="39" t="n">
        <v>398.212548</v>
      </c>
      <c r="D20" s="39" t="n">
        <v>391.122548</v>
      </c>
      <c r="E20" s="39" t="n">
        <v>367.750824</v>
      </c>
      <c r="F20" s="39" t="n">
        <v>23.371724</v>
      </c>
      <c r="G20" s="39" t="n">
        <v>7.09</v>
      </c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398.212548</v>
      </c>
      <c r="D21" s="39" t="n">
        <v>391.122548</v>
      </c>
      <c r="E21" s="39" t="n">
        <v>367.750824</v>
      </c>
      <c r="F21" s="39" t="n">
        <v>23.371724</v>
      </c>
      <c r="G21" s="39" t="n">
        <v>7.09</v>
      </c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391.122548</v>
      </c>
      <c r="D22" s="39" t="n">
        <v>391.122548</v>
      </c>
      <c r="E22" s="39" t="n">
        <v>367.750824</v>
      </c>
      <c r="F22" s="39" t="n">
        <v>23.371724</v>
      </c>
      <c r="G22" s="39"/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3.42</v>
      </c>
      <c r="D23" s="39"/>
      <c r="E23" s="39"/>
      <c r="F23" s="39"/>
      <c r="G23" s="39" t="n">
        <v>3.42</v>
      </c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3.67</v>
      </c>
      <c r="D24" s="39"/>
      <c r="E24" s="39"/>
      <c r="F24" s="39"/>
      <c r="G24" s="39" t="n">
        <v>3.67</v>
      </c>
    </row>
    <row r="25" s="1" customFormat="true" ht="27" hidden="false" customHeight="true" outlineLevel="0" collapsed="false">
      <c r="A25" s="67" t="s">
        <v>130</v>
      </c>
      <c r="B25" s="38" t="s">
        <v>131</v>
      </c>
      <c r="C25" s="39" t="n">
        <v>45.07524</v>
      </c>
      <c r="D25" s="39" t="n">
        <v>45.07524</v>
      </c>
      <c r="E25" s="39" t="n">
        <v>45.07524</v>
      </c>
      <c r="F25" s="39"/>
      <c r="G25" s="39"/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45.07524</v>
      </c>
      <c r="D26" s="39" t="n">
        <v>45.07524</v>
      </c>
      <c r="E26" s="39" t="n">
        <v>45.07524</v>
      </c>
      <c r="F26" s="39"/>
      <c r="G26" s="39"/>
    </row>
    <row r="27" s="1" customFormat="true" ht="27" hidden="false" customHeight="true" outlineLevel="0" collapsed="false">
      <c r="A27" s="68" t="s">
        <v>134</v>
      </c>
      <c r="B27" s="38" t="s">
        <v>135</v>
      </c>
      <c r="C27" s="39" t="n">
        <v>43.17012</v>
      </c>
      <c r="D27" s="39" t="n">
        <v>43.17012</v>
      </c>
      <c r="E27" s="39" t="n">
        <v>43.17012</v>
      </c>
      <c r="F27" s="39"/>
      <c r="G27" s="39"/>
    </row>
    <row r="28" s="1" customFormat="true" ht="27" hidden="false" customHeight="true" outlineLevel="0" collapsed="false">
      <c r="A28" s="68" t="s">
        <v>136</v>
      </c>
      <c r="B28" s="38" t="s">
        <v>137</v>
      </c>
      <c r="C28" s="39" t="n">
        <v>1.90512</v>
      </c>
      <c r="D28" s="39" t="n">
        <v>1.90512</v>
      </c>
      <c r="E28" s="39" t="n">
        <v>1.90512</v>
      </c>
      <c r="F28" s="39"/>
      <c r="G2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4</v>
      </c>
      <c r="E1" s="65"/>
    </row>
    <row r="2" s="1" customFormat="true" ht="32.25" hidden="false" customHeight="true" outlineLevel="0" collapsed="false">
      <c r="A2" s="30" t="s">
        <v>19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96</v>
      </c>
      <c r="B4" s="42"/>
      <c r="C4" s="42" t="s">
        <v>19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92</v>
      </c>
      <c r="E5" s="42" t="s">
        <v>193</v>
      </c>
    </row>
    <row r="6" s="1" customFormat="true" ht="18.75" hidden="false" customHeight="true" outlineLevel="0" collapsed="false">
      <c r="A6" s="44"/>
      <c r="B6" s="44" t="s">
        <v>80</v>
      </c>
      <c r="C6" s="39" t="n">
        <v>884.878051</v>
      </c>
      <c r="D6" s="39" t="n">
        <v>861.506327</v>
      </c>
      <c r="E6" s="39" t="n">
        <v>23.371724</v>
      </c>
    </row>
    <row r="7" s="1" customFormat="true" ht="18.75" hidden="false" customHeight="true" outlineLevel="0" collapsed="false">
      <c r="A7" s="70" t="s">
        <v>198</v>
      </c>
      <c r="B7" s="44" t="s">
        <v>199</v>
      </c>
      <c r="C7" s="39" t="n">
        <v>497.937498</v>
      </c>
      <c r="D7" s="39" t="n">
        <v>496.032498</v>
      </c>
      <c r="E7" s="39" t="n">
        <v>1.905</v>
      </c>
    </row>
    <row r="8" s="1" customFormat="true" ht="18.75" hidden="false" customHeight="true" outlineLevel="0" collapsed="false">
      <c r="A8" s="44" t="s">
        <v>200</v>
      </c>
      <c r="B8" s="44" t="s">
        <v>201</v>
      </c>
      <c r="C8" s="39" t="n">
        <v>165.411414</v>
      </c>
      <c r="D8" s="39" t="n">
        <v>165.411414</v>
      </c>
      <c r="E8" s="39"/>
    </row>
    <row r="9" s="1" customFormat="true" ht="18.75" hidden="false" customHeight="true" outlineLevel="0" collapsed="false">
      <c r="A9" s="44" t="s">
        <v>202</v>
      </c>
      <c r="B9" s="44" t="s">
        <v>203</v>
      </c>
      <c r="C9" s="39" t="n">
        <v>58.44966</v>
      </c>
      <c r="D9" s="39" t="n">
        <v>58.44966</v>
      </c>
      <c r="E9" s="39"/>
    </row>
    <row r="10" s="1" customFormat="true" ht="18.75" hidden="false" customHeight="true" outlineLevel="0" collapsed="false">
      <c r="A10" s="44" t="s">
        <v>204</v>
      </c>
      <c r="B10" s="44" t="s">
        <v>205</v>
      </c>
      <c r="C10" s="39" t="n">
        <v>116.343</v>
      </c>
      <c r="D10" s="39" t="n">
        <v>116.343</v>
      </c>
      <c r="E10" s="39"/>
    </row>
    <row r="11" s="1" customFormat="true" ht="18.75" hidden="false" customHeight="true" outlineLevel="0" collapsed="false">
      <c r="A11" s="44" t="s">
        <v>206</v>
      </c>
      <c r="B11" s="44" t="s">
        <v>207</v>
      </c>
      <c r="C11" s="39" t="n">
        <v>27.54675</v>
      </c>
      <c r="D11" s="39" t="n">
        <v>27.54675</v>
      </c>
      <c r="E11" s="39"/>
    </row>
    <row r="12" s="1" customFormat="true" ht="18.75" hidden="false" customHeight="true" outlineLevel="0" collapsed="false">
      <c r="A12" s="44" t="s">
        <v>208</v>
      </c>
      <c r="B12" s="44" t="s">
        <v>209</v>
      </c>
      <c r="C12" s="39" t="n">
        <v>42.918019</v>
      </c>
      <c r="D12" s="39" t="n">
        <v>42.918019</v>
      </c>
      <c r="E12" s="39"/>
    </row>
    <row r="13" s="1" customFormat="true" ht="18.75" hidden="false" customHeight="true" outlineLevel="0" collapsed="false">
      <c r="A13" s="44" t="s">
        <v>210</v>
      </c>
      <c r="B13" s="44" t="s">
        <v>211</v>
      </c>
      <c r="C13" s="39" t="n">
        <v>21.45901</v>
      </c>
      <c r="D13" s="39" t="n">
        <v>21.45901</v>
      </c>
      <c r="E13" s="39"/>
    </row>
    <row r="14" s="1" customFormat="true" ht="18.75" hidden="false" customHeight="true" outlineLevel="0" collapsed="false">
      <c r="A14" s="44" t="s">
        <v>212</v>
      </c>
      <c r="B14" s="44" t="s">
        <v>213</v>
      </c>
      <c r="C14" s="39" t="n">
        <v>15.690992</v>
      </c>
      <c r="D14" s="39" t="n">
        <v>15.690992</v>
      </c>
      <c r="E14" s="39"/>
    </row>
    <row r="15" s="1" customFormat="true" ht="18.75" hidden="false" customHeight="true" outlineLevel="0" collapsed="false">
      <c r="A15" s="44" t="s">
        <v>214</v>
      </c>
      <c r="B15" s="44" t="s">
        <v>215</v>
      </c>
      <c r="C15" s="39" t="n">
        <v>3.73595</v>
      </c>
      <c r="D15" s="39" t="n">
        <v>3.73595</v>
      </c>
      <c r="E15" s="39"/>
    </row>
    <row r="16" s="1" customFormat="true" ht="18.75" hidden="false" customHeight="true" outlineLevel="0" collapsed="false">
      <c r="A16" s="44" t="s">
        <v>216</v>
      </c>
      <c r="B16" s="44" t="s">
        <v>217</v>
      </c>
      <c r="C16" s="39" t="n">
        <v>1.307583</v>
      </c>
      <c r="D16" s="39" t="n">
        <v>1.307583</v>
      </c>
      <c r="E16" s="39"/>
    </row>
    <row r="17" s="1" customFormat="true" ht="18.75" hidden="false" customHeight="true" outlineLevel="0" collapsed="false">
      <c r="A17" s="44" t="s">
        <v>218</v>
      </c>
      <c r="B17" s="44" t="s">
        <v>219</v>
      </c>
      <c r="C17" s="39" t="n">
        <v>43.17012</v>
      </c>
      <c r="D17" s="39" t="n">
        <v>43.17012</v>
      </c>
      <c r="E17" s="39"/>
    </row>
    <row r="18" s="1" customFormat="true" ht="18.75" hidden="false" customHeight="true" outlineLevel="0" collapsed="false">
      <c r="A18" s="44" t="s">
        <v>220</v>
      </c>
      <c r="B18" s="44" t="s">
        <v>221</v>
      </c>
      <c r="C18" s="39" t="n">
        <v>1.905</v>
      </c>
      <c r="D18" s="39"/>
      <c r="E18" s="39" t="n">
        <v>1.905</v>
      </c>
    </row>
    <row r="19" s="1" customFormat="true" ht="18.75" hidden="false" customHeight="true" outlineLevel="0" collapsed="false">
      <c r="A19" s="70" t="s">
        <v>222</v>
      </c>
      <c r="B19" s="44" t="s">
        <v>223</v>
      </c>
      <c r="C19" s="39" t="n">
        <v>19.066724</v>
      </c>
      <c r="D19" s="39"/>
      <c r="E19" s="39" t="n">
        <v>19.066724</v>
      </c>
    </row>
    <row r="20" s="1" customFormat="true" ht="18.75" hidden="false" customHeight="true" outlineLevel="0" collapsed="false">
      <c r="A20" s="44" t="s">
        <v>224</v>
      </c>
      <c r="B20" s="44" t="s">
        <v>225</v>
      </c>
      <c r="C20" s="39" t="n">
        <v>3.68</v>
      </c>
      <c r="D20" s="39"/>
      <c r="E20" s="39" t="n">
        <v>3.68</v>
      </c>
    </row>
    <row r="21" s="1" customFormat="true" ht="18.75" hidden="false" customHeight="true" outlineLevel="0" collapsed="false">
      <c r="A21" s="44" t="s">
        <v>226</v>
      </c>
      <c r="B21" s="44" t="s">
        <v>227</v>
      </c>
      <c r="C21" s="39" t="n">
        <v>0.36</v>
      </c>
      <c r="D21" s="39"/>
      <c r="E21" s="39" t="n">
        <v>0.36</v>
      </c>
    </row>
    <row r="22" s="1" customFormat="true" ht="18.75" hidden="false" customHeight="true" outlineLevel="0" collapsed="false">
      <c r="A22" s="44" t="s">
        <v>228</v>
      </c>
      <c r="B22" s="44" t="s">
        <v>229</v>
      </c>
      <c r="C22" s="39" t="n">
        <v>2.4</v>
      </c>
      <c r="D22" s="39"/>
      <c r="E22" s="39" t="n">
        <v>2.4</v>
      </c>
    </row>
    <row r="23" s="1" customFormat="true" ht="18.75" hidden="false" customHeight="true" outlineLevel="0" collapsed="false">
      <c r="A23" s="44" t="s">
        <v>230</v>
      </c>
      <c r="B23" s="44" t="s">
        <v>231</v>
      </c>
      <c r="C23" s="39" t="n">
        <v>3</v>
      </c>
      <c r="D23" s="39"/>
      <c r="E23" s="39" t="n">
        <v>3</v>
      </c>
    </row>
    <row r="24" s="1" customFormat="true" ht="18.75" hidden="false" customHeight="true" outlineLevel="0" collapsed="false">
      <c r="A24" s="44" t="s">
        <v>232</v>
      </c>
      <c r="B24" s="44" t="s">
        <v>233</v>
      </c>
      <c r="C24" s="39" t="n">
        <v>1.3</v>
      </c>
      <c r="D24" s="39"/>
      <c r="E24" s="39" t="n">
        <v>1.3</v>
      </c>
    </row>
    <row r="25" s="1" customFormat="true" ht="18.75" hidden="false" customHeight="true" outlineLevel="0" collapsed="false">
      <c r="A25" s="44" t="s">
        <v>234</v>
      </c>
      <c r="B25" s="44" t="s">
        <v>235</v>
      </c>
      <c r="C25" s="39" t="n">
        <v>2</v>
      </c>
      <c r="D25" s="39"/>
      <c r="E25" s="39" t="n">
        <v>2</v>
      </c>
    </row>
    <row r="26" s="1" customFormat="true" ht="18.75" hidden="false" customHeight="true" outlineLevel="0" collapsed="false">
      <c r="A26" s="44" t="s">
        <v>236</v>
      </c>
      <c r="B26" s="44" t="s">
        <v>237</v>
      </c>
      <c r="C26" s="39" t="n">
        <v>5.718624</v>
      </c>
      <c r="D26" s="39"/>
      <c r="E26" s="39" t="n">
        <v>5.718624</v>
      </c>
    </row>
    <row r="27" s="1" customFormat="true" ht="18.75" hidden="false" customHeight="true" outlineLevel="0" collapsed="false">
      <c r="A27" s="44" t="s">
        <v>238</v>
      </c>
      <c r="B27" s="44" t="s">
        <v>239</v>
      </c>
      <c r="C27" s="39" t="n">
        <v>0.6081</v>
      </c>
      <c r="D27" s="39"/>
      <c r="E27" s="39" t="n">
        <v>0.6081</v>
      </c>
    </row>
    <row r="28" s="1" customFormat="true" ht="18.75" hidden="false" customHeight="true" outlineLevel="0" collapsed="false">
      <c r="A28" s="70" t="s">
        <v>240</v>
      </c>
      <c r="B28" s="44" t="s">
        <v>241</v>
      </c>
      <c r="C28" s="39" t="n">
        <v>367.873829</v>
      </c>
      <c r="D28" s="39" t="n">
        <v>365.473829</v>
      </c>
      <c r="E28" s="39" t="n">
        <v>2.4</v>
      </c>
    </row>
    <row r="29" s="1" customFormat="true" ht="18.75" hidden="false" customHeight="true" outlineLevel="0" collapsed="false">
      <c r="A29" s="44" t="s">
        <v>242</v>
      </c>
      <c r="B29" s="44" t="s">
        <v>243</v>
      </c>
      <c r="C29" s="39" t="n">
        <v>358.40607</v>
      </c>
      <c r="D29" s="39" t="n">
        <v>358.40607</v>
      </c>
      <c r="E29" s="39"/>
    </row>
    <row r="30" s="1" customFormat="true" ht="18.75" hidden="false" customHeight="true" outlineLevel="0" collapsed="false">
      <c r="A30" s="44" t="s">
        <v>244</v>
      </c>
      <c r="B30" s="44" t="s">
        <v>245</v>
      </c>
      <c r="C30" s="39" t="n">
        <v>0.9</v>
      </c>
      <c r="D30" s="39"/>
      <c r="E30" s="39" t="n">
        <v>0.9</v>
      </c>
    </row>
    <row r="31" s="1" customFormat="true" ht="18.75" hidden="false" customHeight="true" outlineLevel="0" collapsed="false">
      <c r="A31" s="44" t="s">
        <v>246</v>
      </c>
      <c r="B31" s="44" t="s">
        <v>247</v>
      </c>
      <c r="C31" s="39" t="n">
        <v>0.633059</v>
      </c>
      <c r="D31" s="39" t="n">
        <v>0.633059</v>
      </c>
      <c r="E31" s="39"/>
    </row>
    <row r="32" s="1" customFormat="true" ht="18.75" hidden="false" customHeight="true" outlineLevel="0" collapsed="false">
      <c r="A32" s="44" t="s">
        <v>248</v>
      </c>
      <c r="B32" s="44" t="s">
        <v>249</v>
      </c>
      <c r="C32" s="39" t="n">
        <v>1.5</v>
      </c>
      <c r="D32" s="39"/>
      <c r="E32" s="39" t="n">
        <v>1.5</v>
      </c>
    </row>
    <row r="33" s="1" customFormat="true" ht="18.75" hidden="false" customHeight="true" outlineLevel="0" collapsed="false">
      <c r="A33" s="44" t="s">
        <v>250</v>
      </c>
      <c r="B33" s="44" t="s">
        <v>251</v>
      </c>
      <c r="C33" s="39" t="n">
        <v>6.4347</v>
      </c>
      <c r="D33" s="39" t="n">
        <v>6.4347</v>
      </c>
      <c r="E3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5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5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54</v>
      </c>
      <c r="C3" s="29"/>
      <c r="D3" s="29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5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40</v>
      </c>
      <c r="E5" s="33" t="s">
        <v>141</v>
      </c>
    </row>
    <row r="6" customFormat="false" ht="12.75" hidden="false" customHeight="true" outlineLevel="0" collapsed="false">
      <c r="A6" s="71"/>
      <c r="B6" s="71"/>
      <c r="C6" s="71"/>
      <c r="D6" s="71"/>
      <c r="E6" s="71"/>
    </row>
    <row r="8" customFormat="false" ht="12.75" hidden="false" customHeight="true" outlineLevel="0" collapsed="false">
      <c r="A8" s="72" t="s">
        <v>256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7:40:12Z</dcterms:created>
  <dc:creator/>
  <dc:description/>
  <dc:language>en-US</dc:language>
  <cp:lastModifiedBy>Administrator</cp:lastModifiedBy>
  <dcterms:modified xsi:type="dcterms:W3CDTF">2024-02-23T08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