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5</t>
    </r>
    <r>
      <rPr>
        <sz val="19.5"/>
        <rFont val="Noto Sans"/>
        <family val="2"/>
      </rPr>
      <t xml:space="preserve">月份农村低保资金分配表（含电费）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4.66"/>
    <col collapsed="false" customWidth="true" hidden="false" outlineLevel="0" max="4" min="4" style="1" width="8.11"/>
    <col collapsed="false" customWidth="true" hidden="false" outlineLevel="0" max="6" min="5" style="1" width="4.66"/>
    <col collapsed="false" customWidth="true" hidden="false" outlineLevel="0" max="7" min="7" style="1" width="8.11"/>
    <col collapsed="false" customWidth="true" hidden="false" outlineLevel="0" max="9" min="8" style="1" width="4.66"/>
    <col collapsed="false" customWidth="true" hidden="false" outlineLevel="0" max="10" min="10" style="1" width="8.11"/>
    <col collapsed="false" customWidth="true" hidden="false" outlineLevel="0" max="12" min="11" style="1" width="5.36"/>
    <col collapsed="false" customWidth="true" hidden="false" outlineLevel="0" max="13" min="13" style="1" width="8.87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4</v>
      </c>
      <c r="C5" s="7" t="n">
        <v>584</v>
      </c>
      <c r="D5" s="7" t="n">
        <v>381889.6</v>
      </c>
      <c r="E5" s="7" t="n">
        <v>379</v>
      </c>
      <c r="F5" s="7" t="n">
        <v>749</v>
      </c>
      <c r="G5" s="7" t="n">
        <v>424061.1</v>
      </c>
      <c r="H5" s="7" t="n">
        <v>371</v>
      </c>
      <c r="I5" s="7" t="n">
        <v>909</v>
      </c>
      <c r="J5" s="7" t="n">
        <v>428272.9</v>
      </c>
      <c r="K5" s="7" t="n">
        <f aca="false">B5+E5+H5</f>
        <v>1134</v>
      </c>
      <c r="L5" s="7" t="n">
        <f aca="false">C5+F5+I5</f>
        <v>2242</v>
      </c>
      <c r="M5" s="7" t="n">
        <f aca="false">D5+G5+J5</f>
        <v>1234223.6</v>
      </c>
    </row>
    <row r="6" customFormat="false" ht="25" hidden="false" customHeight="true" outlineLevel="0" collapsed="false">
      <c r="A6" s="8" t="s">
        <v>11</v>
      </c>
      <c r="B6" s="7" t="n">
        <v>29</v>
      </c>
      <c r="C6" s="7" t="n">
        <v>37</v>
      </c>
      <c r="D6" s="7" t="n">
        <v>25533.1</v>
      </c>
      <c r="E6" s="7" t="n">
        <v>30</v>
      </c>
      <c r="F6" s="7" t="n">
        <v>45</v>
      </c>
      <c r="G6" s="7" t="n">
        <v>25963</v>
      </c>
      <c r="H6" s="7" t="n">
        <v>21</v>
      </c>
      <c r="I6" s="7" t="n">
        <v>36</v>
      </c>
      <c r="J6" s="7" t="n">
        <v>18510.9</v>
      </c>
      <c r="K6" s="7" t="n">
        <f aca="false">B6+E6+H6</f>
        <v>80</v>
      </c>
      <c r="L6" s="7" t="n">
        <f aca="false">C6+F6+I6</f>
        <v>118</v>
      </c>
      <c r="M6" s="7" t="n">
        <f aca="false">D6+G6+J6</f>
        <v>70007</v>
      </c>
    </row>
    <row r="7" customFormat="false" ht="25" hidden="false" customHeight="true" outlineLevel="0" collapsed="false">
      <c r="A7" s="6" t="s">
        <v>12</v>
      </c>
      <c r="B7" s="7" t="n">
        <v>180</v>
      </c>
      <c r="C7" s="7" t="n">
        <v>300</v>
      </c>
      <c r="D7" s="7" t="n">
        <v>195803</v>
      </c>
      <c r="E7" s="7" t="n">
        <v>165</v>
      </c>
      <c r="F7" s="7" t="n">
        <v>317</v>
      </c>
      <c r="G7" s="7" t="n">
        <v>186837.5</v>
      </c>
      <c r="H7" s="7" t="n">
        <v>506</v>
      </c>
      <c r="I7" s="7" t="n">
        <v>1004</v>
      </c>
      <c r="J7" s="7" t="n">
        <v>514427.4</v>
      </c>
      <c r="K7" s="7" t="n">
        <f aca="false">B7+E7+H7</f>
        <v>851</v>
      </c>
      <c r="L7" s="7" t="n">
        <f aca="false">C7+F7+I7</f>
        <v>1621</v>
      </c>
      <c r="M7" s="7" t="n">
        <f aca="false">D7+G7+J7</f>
        <v>897067.9</v>
      </c>
    </row>
    <row r="8" customFormat="false" ht="25" hidden="false" customHeight="true" outlineLevel="0" collapsed="false">
      <c r="A8" s="6" t="s">
        <v>13</v>
      </c>
      <c r="B8" s="7" t="n">
        <v>462</v>
      </c>
      <c r="C8" s="7" t="n">
        <v>633</v>
      </c>
      <c r="D8" s="7" t="n">
        <v>427927.8</v>
      </c>
      <c r="E8" s="7" t="n">
        <v>521</v>
      </c>
      <c r="F8" s="7" t="n">
        <v>863</v>
      </c>
      <c r="G8" s="7" t="n">
        <v>538154.9</v>
      </c>
      <c r="H8" s="7" t="n">
        <v>430</v>
      </c>
      <c r="I8" s="7" t="n">
        <v>879</v>
      </c>
      <c r="J8" s="7" t="n">
        <v>474213</v>
      </c>
      <c r="K8" s="7" t="n">
        <f aca="false">B8+E8+H8</f>
        <v>1413</v>
      </c>
      <c r="L8" s="7" t="n">
        <f aca="false">C8+F8+I8</f>
        <v>2375</v>
      </c>
      <c r="M8" s="7" t="n">
        <f aca="false">D8+G8+J8</f>
        <v>1440295.7</v>
      </c>
    </row>
    <row r="9" customFormat="false" ht="25" hidden="false" customHeight="true" outlineLevel="0" collapsed="false">
      <c r="A9" s="6" t="s">
        <v>14</v>
      </c>
      <c r="B9" s="7" t="n">
        <v>344</v>
      </c>
      <c r="C9" s="7" t="n">
        <v>585</v>
      </c>
      <c r="D9" s="7" t="n">
        <v>391595.6</v>
      </c>
      <c r="E9" s="7" t="n">
        <v>153</v>
      </c>
      <c r="F9" s="7" t="n">
        <v>308</v>
      </c>
      <c r="G9" s="7" t="n">
        <v>193300.7</v>
      </c>
      <c r="H9" s="7" t="n">
        <v>92</v>
      </c>
      <c r="I9" s="7" t="n">
        <v>219</v>
      </c>
      <c r="J9" s="7" t="n">
        <v>121771.8</v>
      </c>
      <c r="K9" s="7" t="n">
        <f aca="false">B9+E9+H9</f>
        <v>589</v>
      </c>
      <c r="L9" s="7" t="n">
        <f aca="false">C9+F9+I9</f>
        <v>1112</v>
      </c>
      <c r="M9" s="7" t="n">
        <f aca="false">D9+G9+J9</f>
        <v>706668.1</v>
      </c>
    </row>
    <row r="10" customFormat="false" ht="25" hidden="false" customHeight="true" outlineLevel="0" collapsed="false">
      <c r="A10" s="6" t="s">
        <v>15</v>
      </c>
      <c r="B10" s="7" t="n">
        <v>245</v>
      </c>
      <c r="C10" s="7" t="n">
        <v>376</v>
      </c>
      <c r="D10" s="7" t="n">
        <v>222997.5</v>
      </c>
      <c r="E10" s="7" t="n">
        <v>245</v>
      </c>
      <c r="F10" s="7" t="n">
        <v>438</v>
      </c>
      <c r="G10" s="7" t="n">
        <v>235166.5</v>
      </c>
      <c r="H10" s="7" t="n">
        <v>217</v>
      </c>
      <c r="I10" s="7" t="n">
        <v>500</v>
      </c>
      <c r="J10" s="7" t="n">
        <v>233385.3</v>
      </c>
      <c r="K10" s="7" t="n">
        <f aca="false">B10+E10+H10</f>
        <v>707</v>
      </c>
      <c r="L10" s="7" t="n">
        <f aca="false">C10+F10+I10</f>
        <v>1314</v>
      </c>
      <c r="M10" s="7" t="n">
        <f aca="false">D10+G10+J10</f>
        <v>691549.3</v>
      </c>
    </row>
    <row r="11" customFormat="false" ht="25" hidden="false" customHeight="true" outlineLevel="0" collapsed="false">
      <c r="A11" s="6" t="s">
        <v>16</v>
      </c>
      <c r="B11" s="7" t="n">
        <v>212</v>
      </c>
      <c r="C11" s="7" t="n">
        <v>342</v>
      </c>
      <c r="D11" s="7" t="n">
        <v>214486.8</v>
      </c>
      <c r="E11" s="7" t="n">
        <v>239</v>
      </c>
      <c r="F11" s="7" t="n">
        <v>462</v>
      </c>
      <c r="G11" s="7" t="n">
        <v>263497.1</v>
      </c>
      <c r="H11" s="7" t="n">
        <v>253</v>
      </c>
      <c r="I11" s="7" t="n">
        <v>634</v>
      </c>
      <c r="J11" s="7" t="n">
        <v>309483.7</v>
      </c>
      <c r="K11" s="7" t="n">
        <f aca="false">B11+E11+H11</f>
        <v>704</v>
      </c>
      <c r="L11" s="7" t="n">
        <f aca="false">C11+F11+I11</f>
        <v>1438</v>
      </c>
      <c r="M11" s="7" t="n">
        <f aca="false">D11+G11+J11</f>
        <v>787467.6</v>
      </c>
    </row>
    <row r="12" customFormat="false" ht="25" hidden="false" customHeight="true" outlineLevel="0" collapsed="false">
      <c r="A12" s="6" t="s">
        <v>17</v>
      </c>
      <c r="B12" s="7" t="n">
        <v>448</v>
      </c>
      <c r="C12" s="7" t="n">
        <v>582</v>
      </c>
      <c r="D12" s="7" t="n">
        <v>375038.2</v>
      </c>
      <c r="E12" s="7" t="n">
        <v>179</v>
      </c>
      <c r="F12" s="7" t="n">
        <v>318</v>
      </c>
      <c r="G12" s="7" t="n">
        <v>185800.1</v>
      </c>
      <c r="H12" s="7" t="n">
        <v>375</v>
      </c>
      <c r="I12" s="7" t="n">
        <v>855</v>
      </c>
      <c r="J12" s="7" t="n">
        <v>429431.5</v>
      </c>
      <c r="K12" s="7" t="n">
        <f aca="false">B12+E12+H12</f>
        <v>1002</v>
      </c>
      <c r="L12" s="7" t="n">
        <f aca="false">C12+F12+I12</f>
        <v>1755</v>
      </c>
      <c r="M12" s="7" t="n">
        <f aca="false">D12+G12+J12</f>
        <v>990269.8</v>
      </c>
    </row>
    <row r="13" customFormat="false" ht="25" hidden="false" customHeight="true" outlineLevel="0" collapsed="false">
      <c r="A13" s="6" t="s">
        <v>18</v>
      </c>
      <c r="B13" s="7" t="n">
        <v>214</v>
      </c>
      <c r="C13" s="7" t="n">
        <v>321</v>
      </c>
      <c r="D13" s="7" t="n">
        <v>211412.6</v>
      </c>
      <c r="E13" s="7" t="n">
        <v>158</v>
      </c>
      <c r="F13" s="7" t="n">
        <v>270</v>
      </c>
      <c r="G13" s="7" t="n">
        <v>161383.2</v>
      </c>
      <c r="H13" s="7" t="n">
        <v>186</v>
      </c>
      <c r="I13" s="7" t="n">
        <v>408</v>
      </c>
      <c r="J13" s="7" t="n">
        <v>216563.4</v>
      </c>
      <c r="K13" s="7" t="n">
        <f aca="false">B13+E13+H13</f>
        <v>558</v>
      </c>
      <c r="L13" s="7" t="n">
        <f aca="false">C13+F13+I13</f>
        <v>999</v>
      </c>
      <c r="M13" s="7" t="n">
        <f aca="false">D13+G13+J13</f>
        <v>589359.2</v>
      </c>
    </row>
    <row r="14" customFormat="false" ht="25" hidden="false" customHeight="true" outlineLevel="0" collapsed="false">
      <c r="A14" s="6" t="s">
        <v>19</v>
      </c>
      <c r="B14" s="7" t="n">
        <v>518</v>
      </c>
      <c r="C14" s="7" t="n">
        <v>796</v>
      </c>
      <c r="D14" s="7" t="n">
        <v>522504.2</v>
      </c>
      <c r="E14" s="7" t="n">
        <v>277</v>
      </c>
      <c r="F14" s="7" t="n">
        <v>434</v>
      </c>
      <c r="G14" s="7" t="n">
        <v>251637.3</v>
      </c>
      <c r="H14" s="7" t="n">
        <v>347</v>
      </c>
      <c r="I14" s="7" t="n">
        <v>872</v>
      </c>
      <c r="J14" s="7" t="n">
        <v>420979.3</v>
      </c>
      <c r="K14" s="7" t="n">
        <f aca="false">B14+E14+H14</f>
        <v>1142</v>
      </c>
      <c r="L14" s="7" t="n">
        <f aca="false">C14+F14+I14</f>
        <v>2102</v>
      </c>
      <c r="M14" s="7" t="n">
        <f aca="false">D14+G14+J14</f>
        <v>1195120.8</v>
      </c>
    </row>
    <row r="15" customFormat="false" ht="25" hidden="false" customHeight="true" outlineLevel="0" collapsed="false">
      <c r="A15" s="9" t="s">
        <v>20</v>
      </c>
      <c r="B15" s="7" t="n">
        <v>126</v>
      </c>
      <c r="C15" s="7" t="n">
        <v>186</v>
      </c>
      <c r="D15" s="7" t="n">
        <v>117454.4</v>
      </c>
      <c r="E15" s="7" t="n">
        <v>162</v>
      </c>
      <c r="F15" s="7" t="n">
        <v>269</v>
      </c>
      <c r="G15" s="7" t="n">
        <v>153885.8</v>
      </c>
      <c r="H15" s="7" t="n">
        <v>194</v>
      </c>
      <c r="I15" s="7" t="n">
        <v>420</v>
      </c>
      <c r="J15" s="7" t="n">
        <v>194846.6</v>
      </c>
      <c r="K15" s="7" t="n">
        <f aca="false">B15+E15+H15</f>
        <v>482</v>
      </c>
      <c r="L15" s="7" t="n">
        <f aca="false">C15+F15+I15</f>
        <v>875</v>
      </c>
      <c r="M15" s="7" t="n">
        <f aca="false">D15+G15+J15</f>
        <v>466186.8</v>
      </c>
    </row>
    <row r="16" customFormat="false" ht="25" hidden="false" customHeight="true" outlineLevel="0" collapsed="false">
      <c r="A16" s="6" t="s">
        <v>21</v>
      </c>
      <c r="B16" s="7" t="n">
        <v>201</v>
      </c>
      <c r="C16" s="7" t="n">
        <v>319</v>
      </c>
      <c r="D16" s="7" t="n">
        <v>213613.9</v>
      </c>
      <c r="E16" s="7" t="n">
        <v>318</v>
      </c>
      <c r="F16" s="7" t="n">
        <v>531</v>
      </c>
      <c r="G16" s="7" t="n">
        <v>322721.2</v>
      </c>
      <c r="H16" s="7" t="n">
        <v>258</v>
      </c>
      <c r="I16" s="7" t="n">
        <v>610</v>
      </c>
      <c r="J16" s="7" t="n">
        <v>315584.2</v>
      </c>
      <c r="K16" s="7" t="n">
        <f aca="false">B16+E16+H16</f>
        <v>777</v>
      </c>
      <c r="L16" s="7" t="n">
        <f aca="false">C16+F16+I16</f>
        <v>1460</v>
      </c>
      <c r="M16" s="7" t="n">
        <f aca="false">D16+G16+J16</f>
        <v>851919.3</v>
      </c>
    </row>
    <row r="17" customFormat="false" ht="25" hidden="false" customHeight="true" outlineLevel="0" collapsed="false">
      <c r="A17" s="6" t="s">
        <v>22</v>
      </c>
      <c r="B17" s="7" t="n">
        <v>218</v>
      </c>
      <c r="C17" s="7" t="n">
        <v>343</v>
      </c>
      <c r="D17" s="7" t="n">
        <v>233405.2</v>
      </c>
      <c r="E17" s="7" t="n">
        <v>205</v>
      </c>
      <c r="F17" s="7" t="n">
        <v>390</v>
      </c>
      <c r="G17" s="7" t="n">
        <v>240569.5</v>
      </c>
      <c r="H17" s="7" t="n">
        <v>159</v>
      </c>
      <c r="I17" s="7" t="n">
        <v>374</v>
      </c>
      <c r="J17" s="7" t="n">
        <v>202669.1</v>
      </c>
      <c r="K17" s="7" t="n">
        <f aca="false">B17+E17+H17</f>
        <v>582</v>
      </c>
      <c r="L17" s="7" t="n">
        <f aca="false">C17+F17+I17</f>
        <v>1107</v>
      </c>
      <c r="M17" s="7" t="n">
        <f aca="false">D17+G17+J17</f>
        <v>676643.8</v>
      </c>
    </row>
    <row r="18" customFormat="false" ht="25" hidden="false" customHeight="true" outlineLevel="0" collapsed="false">
      <c r="A18" s="6" t="s">
        <v>23</v>
      </c>
      <c r="B18" s="7" t="n">
        <v>499</v>
      </c>
      <c r="C18" s="7" t="n">
        <v>693</v>
      </c>
      <c r="D18" s="7" t="n">
        <v>462957.1</v>
      </c>
      <c r="E18" s="7" t="n">
        <v>404</v>
      </c>
      <c r="F18" s="7" t="n">
        <v>641</v>
      </c>
      <c r="G18" s="7" t="n">
        <v>390144.6</v>
      </c>
      <c r="H18" s="7" t="n">
        <v>252</v>
      </c>
      <c r="I18" s="7" t="n">
        <v>510</v>
      </c>
      <c r="J18" s="7" t="n">
        <v>261806.8</v>
      </c>
      <c r="K18" s="7" t="n">
        <f aca="false">B18+E18+H18</f>
        <v>1155</v>
      </c>
      <c r="L18" s="7" t="n">
        <f aca="false">C18+F18+I18</f>
        <v>1844</v>
      </c>
      <c r="M18" s="7" t="n">
        <f aca="false">D18+G18+J18</f>
        <v>1114908.5</v>
      </c>
    </row>
    <row r="19" customFormat="false" ht="25" hidden="false" customHeight="true" outlineLevel="0" collapsed="false">
      <c r="A19" s="6" t="s">
        <v>24</v>
      </c>
      <c r="B19" s="7" t="n">
        <v>315</v>
      </c>
      <c r="C19" s="7" t="n">
        <v>498</v>
      </c>
      <c r="D19" s="7" t="n">
        <v>332724.5</v>
      </c>
      <c r="E19" s="7" t="n">
        <v>199</v>
      </c>
      <c r="F19" s="7" t="n">
        <v>407</v>
      </c>
      <c r="G19" s="7" t="n">
        <v>248301.1</v>
      </c>
      <c r="H19" s="7" t="n">
        <v>204</v>
      </c>
      <c r="I19" s="7" t="n">
        <v>519</v>
      </c>
      <c r="J19" s="7" t="n">
        <v>272383.6</v>
      </c>
      <c r="K19" s="7" t="n">
        <f aca="false">B19+E19+H19</f>
        <v>718</v>
      </c>
      <c r="L19" s="7" t="n">
        <f aca="false">C19+F19+I19</f>
        <v>1424</v>
      </c>
      <c r="M19" s="7" t="n">
        <f aca="false">D19+G19+J19</f>
        <v>853409.2</v>
      </c>
    </row>
    <row r="20" customFormat="false" ht="25" hidden="false" customHeight="true" outlineLevel="0" collapsed="false">
      <c r="A20" s="6" t="s">
        <v>25</v>
      </c>
      <c r="B20" s="7" t="n">
        <v>261</v>
      </c>
      <c r="C20" s="7" t="n">
        <v>372</v>
      </c>
      <c r="D20" s="7" t="n">
        <v>252462.9</v>
      </c>
      <c r="E20" s="7" t="n">
        <v>702</v>
      </c>
      <c r="F20" s="7" t="n">
        <v>1161</v>
      </c>
      <c r="G20" s="7" t="n">
        <v>708310.8</v>
      </c>
      <c r="H20" s="7" t="n">
        <v>233</v>
      </c>
      <c r="I20" s="7" t="n">
        <v>516</v>
      </c>
      <c r="J20" s="7" t="n">
        <v>267568.7</v>
      </c>
      <c r="K20" s="7" t="n">
        <f aca="false">B20+E20+H20</f>
        <v>1196</v>
      </c>
      <c r="L20" s="7" t="n">
        <f aca="false">C20+F20+I20</f>
        <v>2049</v>
      </c>
      <c r="M20" s="7" t="n">
        <f aca="false">D20+G20+J20</f>
        <v>1228342.4</v>
      </c>
    </row>
    <row r="21" customFormat="false" ht="25" hidden="false" customHeight="true" outlineLevel="0" collapsed="false">
      <c r="A21" s="6" t="s">
        <v>26</v>
      </c>
      <c r="B21" s="7" t="n">
        <v>312</v>
      </c>
      <c r="C21" s="7" t="n">
        <v>484</v>
      </c>
      <c r="D21" s="7" t="n">
        <v>333993.8</v>
      </c>
      <c r="E21" s="7" t="n">
        <v>262</v>
      </c>
      <c r="F21" s="7" t="n">
        <v>478</v>
      </c>
      <c r="G21" s="7" t="n">
        <v>302046.8</v>
      </c>
      <c r="H21" s="7" t="n">
        <v>187</v>
      </c>
      <c r="I21" s="7" t="n">
        <v>372</v>
      </c>
      <c r="J21" s="7" t="n">
        <v>207344.3</v>
      </c>
      <c r="K21" s="7" t="n">
        <f aca="false">B21+E21+H21</f>
        <v>761</v>
      </c>
      <c r="L21" s="7" t="n">
        <f aca="false">C21+F21+I21</f>
        <v>1334</v>
      </c>
      <c r="M21" s="7" t="n">
        <f aca="false">D21+G21+J21</f>
        <v>843384.9</v>
      </c>
    </row>
    <row r="22" customFormat="false" ht="25" hidden="false" customHeight="true" outlineLevel="0" collapsed="false">
      <c r="A22" s="6" t="s">
        <v>27</v>
      </c>
      <c r="B22" s="7" t="n">
        <v>75</v>
      </c>
      <c r="C22" s="7" t="n">
        <v>107</v>
      </c>
      <c r="D22" s="7" t="n">
        <v>74933.5</v>
      </c>
      <c r="E22" s="7" t="n">
        <v>75</v>
      </c>
      <c r="F22" s="7" t="n">
        <v>149</v>
      </c>
      <c r="G22" s="7" t="n">
        <v>93756.5</v>
      </c>
      <c r="H22" s="7" t="n">
        <v>41</v>
      </c>
      <c r="I22" s="7" t="n">
        <v>73</v>
      </c>
      <c r="J22" s="7" t="n">
        <v>40713.9</v>
      </c>
      <c r="K22" s="7" t="n">
        <f aca="false">B22+E22+H22</f>
        <v>191</v>
      </c>
      <c r="L22" s="7" t="n">
        <f aca="false">C22+F22+I22</f>
        <v>329</v>
      </c>
      <c r="M22" s="7" t="n">
        <f aca="false">D22+G22+J22</f>
        <v>209403.9</v>
      </c>
    </row>
    <row r="23" customFormat="false" ht="25" hidden="false" customHeight="true" outlineLevel="0" collapsed="false">
      <c r="A23" s="6" t="s">
        <v>28</v>
      </c>
      <c r="B23" s="7" t="n">
        <v>144</v>
      </c>
      <c r="C23" s="7" t="n">
        <v>185</v>
      </c>
      <c r="D23" s="7" t="n">
        <v>125873.6</v>
      </c>
      <c r="E23" s="7" t="n">
        <v>153</v>
      </c>
      <c r="F23" s="7" t="n">
        <v>267</v>
      </c>
      <c r="G23" s="7" t="n">
        <v>165124.7</v>
      </c>
      <c r="H23" s="7" t="n">
        <v>209</v>
      </c>
      <c r="I23" s="7" t="n">
        <v>430</v>
      </c>
      <c r="J23" s="7" t="n">
        <v>231046.1</v>
      </c>
      <c r="K23" s="7" t="n">
        <f aca="false">B23+E23+H23</f>
        <v>506</v>
      </c>
      <c r="L23" s="7" t="n">
        <f aca="false">C23+F23+I23</f>
        <v>882</v>
      </c>
      <c r="M23" s="7" t="n">
        <f aca="false">D23+G23+J23</f>
        <v>522044.4</v>
      </c>
    </row>
    <row r="24" customFormat="false" ht="25" hidden="false" customHeight="true" outlineLevel="0" collapsed="false">
      <c r="A24" s="6" t="s">
        <v>29</v>
      </c>
      <c r="B24" s="7" t="n">
        <v>144</v>
      </c>
      <c r="C24" s="7" t="n">
        <v>218</v>
      </c>
      <c r="D24" s="7" t="n">
        <v>141623.6</v>
      </c>
      <c r="E24" s="7" t="n">
        <v>182</v>
      </c>
      <c r="F24" s="7" t="n">
        <v>287</v>
      </c>
      <c r="G24" s="7" t="n">
        <v>170683.8</v>
      </c>
      <c r="H24" s="7" t="n">
        <v>607</v>
      </c>
      <c r="I24" s="7" t="n">
        <v>963</v>
      </c>
      <c r="J24" s="7" t="n">
        <v>449976.3</v>
      </c>
      <c r="K24" s="7" t="n">
        <f aca="false">B24+E24+H24</f>
        <v>933</v>
      </c>
      <c r="L24" s="7" t="n">
        <f aca="false">C24+F24+I24</f>
        <v>1468</v>
      </c>
      <c r="M24" s="7" t="n">
        <f aca="false">D24+G24+J24</f>
        <v>762283.7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30384.3</v>
      </c>
      <c r="E25" s="7" t="n">
        <v>23</v>
      </c>
      <c r="F25" s="7" t="n">
        <v>45</v>
      </c>
      <c r="G25" s="7" t="n">
        <v>27768.7</v>
      </c>
      <c r="H25" s="7" t="n">
        <v>16</v>
      </c>
      <c r="I25" s="7" t="n">
        <v>31</v>
      </c>
      <c r="J25" s="7" t="n">
        <v>16784.4</v>
      </c>
      <c r="K25" s="7" t="n">
        <f aca="false">B25+E25+H25</f>
        <v>66</v>
      </c>
      <c r="L25" s="7" t="n">
        <f aca="false">C25+F25+I25</f>
        <v>121</v>
      </c>
      <c r="M25" s="7" t="n">
        <f aca="false">D25+G25+J25</f>
        <v>74937.4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58</v>
      </c>
      <c r="C26" s="7" t="n">
        <f aca="false">SUM(C5:C25)</f>
        <v>8006</v>
      </c>
      <c r="D26" s="7" t="n">
        <v>5288615.2</v>
      </c>
      <c r="E26" s="7" t="n">
        <f aca="false">SUM(E5:E25)</f>
        <v>5031</v>
      </c>
      <c r="F26" s="7" t="n">
        <f aca="false">SUM(F5:F25)</f>
        <v>8829</v>
      </c>
      <c r="G26" s="7" t="n">
        <v>5289114.9</v>
      </c>
      <c r="H26" s="7" t="n">
        <f aca="false">SUM(H5:H25)</f>
        <v>5158</v>
      </c>
      <c r="I26" s="7" t="n">
        <f aca="false">SUM(I5:I25)</f>
        <v>11134</v>
      </c>
      <c r="J26" s="7" t="n">
        <v>5627763.2</v>
      </c>
      <c r="K26" s="7" t="n">
        <f aca="false">B26+E26+H26</f>
        <v>15547</v>
      </c>
      <c r="L26" s="7" t="n">
        <f aca="false">C26+F26+I26</f>
        <v>27969</v>
      </c>
      <c r="M26" s="7" t="n">
        <f aca="false">D26+G26+J26</f>
        <v>16205493.3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-！</cp:lastModifiedBy>
  <cp:lastPrinted>2012-04-26T08:11:00Z</cp:lastPrinted>
  <dcterms:modified xsi:type="dcterms:W3CDTF">2025-05-26T02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A0EC3E7448529FC467221723C49C_1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