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农村特困分散供养经费发放表</t>
    </r>
    <r>
      <rPr>
        <sz val="22"/>
        <rFont val="方正小标宋简体"/>
        <family val="4"/>
        <charset val="134"/>
      </rPr>
      <t xml:space="preserve">-</t>
    </r>
    <r>
      <rPr>
        <sz val="22"/>
        <rFont val="Noto Sans"/>
        <family val="2"/>
      </rPr>
      <t xml:space="preserve">电费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t xml:space="preserve">分散电费</t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每户电费</t>
    </r>
    <r>
      <rPr>
        <sz val="12"/>
        <rFont val="楷体_GB2312"/>
        <family val="3"/>
        <charset val="134"/>
      </rPr>
      <t xml:space="preserve">33.9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87"/>
    <col collapsed="false" customWidth="true" hidden="false" outlineLevel="0" max="4" min="4" style="2" width="16.37"/>
    <col collapsed="false" customWidth="true" hidden="false" outlineLevel="0" max="5" min="5" style="1" width="12.87"/>
    <col collapsed="false" customWidth="true" hidden="false" outlineLevel="0" max="6" min="6" style="2" width="12.87"/>
    <col collapsed="false" customWidth="true" hidden="false" outlineLevel="0" max="7" min="7" style="2" width="19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6"/>
      <c r="G2" s="8"/>
    </row>
    <row r="3" s="16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  <c r="G3" s="15" t="s">
        <v>8</v>
      </c>
    </row>
    <row r="4" s="23" customFormat="true" ht="21" hidden="false" customHeight="true" outlineLevel="0" collapsed="false">
      <c r="A4" s="17" t="s">
        <v>9</v>
      </c>
      <c r="B4" s="18" t="n">
        <v>324</v>
      </c>
      <c r="C4" s="19" t="n">
        <v>333</v>
      </c>
      <c r="D4" s="20" t="n">
        <f aca="false">C4*981.5</f>
        <v>326839.5</v>
      </c>
      <c r="E4" s="18" t="n">
        <v>27252</v>
      </c>
      <c r="F4" s="21" t="n">
        <f aca="false">B4*33.9</f>
        <v>10983.6</v>
      </c>
      <c r="G4" s="22" t="n">
        <f aca="false">D4+E4+F4</f>
        <v>365075.1</v>
      </c>
    </row>
    <row r="5" s="23" customFormat="true" ht="21" hidden="false" customHeight="true" outlineLevel="0" collapsed="false">
      <c r="A5" s="17" t="s">
        <v>10</v>
      </c>
      <c r="B5" s="19" t="n">
        <v>264</v>
      </c>
      <c r="C5" s="18" t="n">
        <v>269</v>
      </c>
      <c r="D5" s="20" t="n">
        <f aca="false">C5*981.5</f>
        <v>264023.5</v>
      </c>
      <c r="E5" s="19" t="n">
        <v>24166</v>
      </c>
      <c r="F5" s="21" t="n">
        <f aca="false">B5*33.9</f>
        <v>8949.6</v>
      </c>
      <c r="G5" s="22" t="n">
        <f aca="false">D5+E5+F5</f>
        <v>297139.1</v>
      </c>
    </row>
    <row r="6" s="23" customFormat="true" ht="21" hidden="false" customHeight="true" outlineLevel="0" collapsed="false">
      <c r="A6" s="17" t="s">
        <v>11</v>
      </c>
      <c r="B6" s="19" t="n">
        <v>369</v>
      </c>
      <c r="C6" s="18" t="n">
        <v>370</v>
      </c>
      <c r="D6" s="20" t="n">
        <f aca="false">C6*981.5</f>
        <v>363155</v>
      </c>
      <c r="E6" s="19" t="n">
        <v>31998</v>
      </c>
      <c r="F6" s="21" t="n">
        <f aca="false">B6*33.9</f>
        <v>12509.1</v>
      </c>
      <c r="G6" s="22" t="n">
        <f aca="false">D6+E6+F6</f>
        <v>407662.1</v>
      </c>
    </row>
    <row r="7" s="23" customFormat="true" ht="21" hidden="false" customHeight="true" outlineLevel="0" collapsed="false">
      <c r="A7" s="17" t="s">
        <v>12</v>
      </c>
      <c r="B7" s="19" t="n">
        <v>320</v>
      </c>
      <c r="C7" s="18" t="n">
        <v>322</v>
      </c>
      <c r="D7" s="20" t="n">
        <f aca="false">C7*981.5</f>
        <v>316043</v>
      </c>
      <c r="E7" s="19" t="n">
        <v>23455</v>
      </c>
      <c r="F7" s="21" t="n">
        <f aca="false">B7*33.9</f>
        <v>10848</v>
      </c>
      <c r="G7" s="22" t="n">
        <f aca="false">D7+E7+F7</f>
        <v>350346</v>
      </c>
    </row>
    <row r="8" s="23" customFormat="true" ht="21" hidden="false" customHeight="true" outlineLevel="0" collapsed="false">
      <c r="A8" s="17" t="s">
        <v>13</v>
      </c>
      <c r="B8" s="19" t="n">
        <v>228</v>
      </c>
      <c r="C8" s="18" t="n">
        <v>230</v>
      </c>
      <c r="D8" s="20" t="n">
        <f aca="false">C8*981.5</f>
        <v>225745</v>
      </c>
      <c r="E8" s="19" t="n">
        <v>19198</v>
      </c>
      <c r="F8" s="21" t="n">
        <f aca="false">B8*33.9</f>
        <v>7729.2</v>
      </c>
      <c r="G8" s="22" t="n">
        <f aca="false">D8+E8+F8</f>
        <v>252672.2</v>
      </c>
    </row>
    <row r="9" s="23" customFormat="true" ht="21" hidden="false" customHeight="true" outlineLevel="0" collapsed="false">
      <c r="A9" s="17" t="s">
        <v>14</v>
      </c>
      <c r="B9" s="19" t="n">
        <v>290</v>
      </c>
      <c r="C9" s="18" t="n">
        <v>292</v>
      </c>
      <c r="D9" s="20" t="n">
        <f aca="false">C9*981.5</f>
        <v>286598</v>
      </c>
      <c r="E9" s="19" t="n">
        <v>25052</v>
      </c>
      <c r="F9" s="21" t="n">
        <f aca="false">B9*33.9</f>
        <v>9831</v>
      </c>
      <c r="G9" s="22" t="n">
        <f aca="false">D9+E9+F9</f>
        <v>321481</v>
      </c>
    </row>
    <row r="10" s="29" customFormat="true" ht="21" hidden="false" customHeight="true" outlineLevel="0" collapsed="false">
      <c r="A10" s="24" t="s">
        <v>15</v>
      </c>
      <c r="B10" s="25" t="n">
        <v>306</v>
      </c>
      <c r="C10" s="26" t="n">
        <v>316</v>
      </c>
      <c r="D10" s="27" t="n">
        <f aca="false">C10*981.5</f>
        <v>310154</v>
      </c>
      <c r="E10" s="25" t="n">
        <v>28041</v>
      </c>
      <c r="F10" s="28" t="n">
        <f aca="false">B10*33.9</f>
        <v>10373.4</v>
      </c>
      <c r="G10" s="28" t="n">
        <f aca="false">D10+E10+F10</f>
        <v>348568.4</v>
      </c>
    </row>
    <row r="11" s="29" customFormat="true" ht="21" hidden="false" customHeight="true" outlineLevel="0" collapsed="false">
      <c r="A11" s="24" t="s">
        <v>16</v>
      </c>
      <c r="B11" s="25" t="n">
        <v>178</v>
      </c>
      <c r="C11" s="26" t="n">
        <v>179</v>
      </c>
      <c r="D11" s="27" t="n">
        <f aca="false">C11*981.5</f>
        <v>175688.5</v>
      </c>
      <c r="E11" s="25" t="n">
        <v>13510</v>
      </c>
      <c r="F11" s="28" t="n">
        <f aca="false">B11*33.9</f>
        <v>6034.2</v>
      </c>
      <c r="G11" s="28" t="n">
        <f aca="false">D11+E11+F11</f>
        <v>195232.7</v>
      </c>
    </row>
    <row r="12" s="29" customFormat="true" ht="21" hidden="false" customHeight="true" outlineLevel="0" collapsed="false">
      <c r="A12" s="24" t="s">
        <v>17</v>
      </c>
      <c r="B12" s="25" t="n">
        <v>144</v>
      </c>
      <c r="C12" s="26" t="n">
        <v>152</v>
      </c>
      <c r="D12" s="27" t="n">
        <f aca="false">C12*981.5</f>
        <v>149188</v>
      </c>
      <c r="E12" s="25" t="n">
        <v>13801</v>
      </c>
      <c r="F12" s="28" t="n">
        <f aca="false">B12*33.9</f>
        <v>4881.6</v>
      </c>
      <c r="G12" s="28" t="n">
        <f aca="false">D12+E12+F12</f>
        <v>167870.6</v>
      </c>
    </row>
    <row r="13" s="29" customFormat="true" ht="21" hidden="false" customHeight="true" outlineLevel="0" collapsed="false">
      <c r="A13" s="24" t="s">
        <v>18</v>
      </c>
      <c r="B13" s="25" t="n">
        <v>172</v>
      </c>
      <c r="C13" s="26" t="n">
        <v>176</v>
      </c>
      <c r="D13" s="27" t="n">
        <f aca="false">C13*981.5</f>
        <v>172744</v>
      </c>
      <c r="E13" s="25" t="n">
        <v>14571</v>
      </c>
      <c r="F13" s="28" t="n">
        <f aca="false">B13*33.9</f>
        <v>5830.8</v>
      </c>
      <c r="G13" s="28" t="n">
        <f aca="false">D13+E13+F13</f>
        <v>193145.8</v>
      </c>
    </row>
    <row r="14" s="29" customFormat="true" ht="21" hidden="false" customHeight="true" outlineLevel="0" collapsed="false">
      <c r="A14" s="24" t="s">
        <v>19</v>
      </c>
      <c r="B14" s="25" t="n">
        <v>398</v>
      </c>
      <c r="C14" s="26" t="n">
        <v>409</v>
      </c>
      <c r="D14" s="27" t="n">
        <f aca="false">C14*981.5</f>
        <v>401433.5</v>
      </c>
      <c r="E14" s="25" t="n">
        <v>28277</v>
      </c>
      <c r="F14" s="28" t="n">
        <f aca="false">B14*33.9</f>
        <v>13492.2</v>
      </c>
      <c r="G14" s="28" t="n">
        <f aca="false">D14+E14+F14</f>
        <v>443202.7</v>
      </c>
    </row>
    <row r="15" s="29" customFormat="true" ht="21" hidden="false" customHeight="true" outlineLevel="0" collapsed="false">
      <c r="A15" s="24" t="s">
        <v>20</v>
      </c>
      <c r="B15" s="25" t="n">
        <v>331</v>
      </c>
      <c r="C15" s="26" t="n">
        <v>334</v>
      </c>
      <c r="D15" s="27" t="n">
        <f aca="false">C15*981.5</f>
        <v>327821</v>
      </c>
      <c r="E15" s="25" t="n">
        <v>26956</v>
      </c>
      <c r="F15" s="28" t="n">
        <f aca="false">B15*33.9</f>
        <v>11220.9</v>
      </c>
      <c r="G15" s="28" t="n">
        <f aca="false">D15+E15+F15</f>
        <v>365997.9</v>
      </c>
    </row>
    <row r="16" s="29" customFormat="true" ht="21" hidden="false" customHeight="true" outlineLevel="0" collapsed="false">
      <c r="A16" s="24" t="s">
        <v>21</v>
      </c>
      <c r="B16" s="25" t="n">
        <v>244</v>
      </c>
      <c r="C16" s="26" t="n">
        <v>247</v>
      </c>
      <c r="D16" s="27" t="n">
        <f aca="false">C16*981.5</f>
        <v>242430.5</v>
      </c>
      <c r="E16" s="25" t="n">
        <v>20909</v>
      </c>
      <c r="F16" s="28" t="n">
        <f aca="false">B16*33.9</f>
        <v>8271.6</v>
      </c>
      <c r="G16" s="28" t="n">
        <f aca="false">D16+E16+F16</f>
        <v>271611.1</v>
      </c>
    </row>
    <row r="17" s="29" customFormat="true" ht="21" hidden="false" customHeight="true" outlineLevel="0" collapsed="false">
      <c r="A17" s="24" t="s">
        <v>22</v>
      </c>
      <c r="B17" s="25" t="n">
        <v>227</v>
      </c>
      <c r="C17" s="26" t="n">
        <v>235</v>
      </c>
      <c r="D17" s="27" t="n">
        <f aca="false">C17*981.5</f>
        <v>230652.5</v>
      </c>
      <c r="E17" s="25" t="n">
        <v>18849</v>
      </c>
      <c r="F17" s="28" t="n">
        <f aca="false">B17*33.9</f>
        <v>7695.3</v>
      </c>
      <c r="G17" s="28" t="n">
        <f aca="false">D17+E17+F17</f>
        <v>257196.8</v>
      </c>
    </row>
    <row r="18" s="29" customFormat="true" ht="21" hidden="false" customHeight="true" outlineLevel="0" collapsed="false">
      <c r="A18" s="24" t="s">
        <v>23</v>
      </c>
      <c r="B18" s="25" t="n">
        <v>203</v>
      </c>
      <c r="C18" s="26" t="n">
        <v>206</v>
      </c>
      <c r="D18" s="27" t="n">
        <f aca="false">C18*981.5</f>
        <v>202189</v>
      </c>
      <c r="E18" s="25" t="n">
        <v>17549</v>
      </c>
      <c r="F18" s="28" t="n">
        <f aca="false">B18*33.9</f>
        <v>6881.7</v>
      </c>
      <c r="G18" s="28" t="n">
        <f aca="false">D18+E18+F18</f>
        <v>226619.7</v>
      </c>
    </row>
    <row r="19" s="29" customFormat="true" ht="21" hidden="false" customHeight="true" outlineLevel="0" collapsed="false">
      <c r="A19" s="24" t="s">
        <v>24</v>
      </c>
      <c r="B19" s="25" t="n">
        <v>205</v>
      </c>
      <c r="C19" s="26" t="n">
        <v>209</v>
      </c>
      <c r="D19" s="27" t="n">
        <f aca="false">C19*981.5</f>
        <v>205133.5</v>
      </c>
      <c r="E19" s="25" t="n">
        <v>15854</v>
      </c>
      <c r="F19" s="28" t="n">
        <f aca="false">B19*33.9</f>
        <v>6949.5</v>
      </c>
      <c r="G19" s="28" t="n">
        <f aca="false">D19+E19+F19</f>
        <v>227937</v>
      </c>
    </row>
    <row r="20" s="29" customFormat="true" ht="21" hidden="false" customHeight="true" outlineLevel="0" collapsed="false">
      <c r="A20" s="24" t="s">
        <v>25</v>
      </c>
      <c r="B20" s="25" t="n">
        <v>207</v>
      </c>
      <c r="C20" s="26" t="n">
        <v>212</v>
      </c>
      <c r="D20" s="27" t="n">
        <f aca="false">C20*981.5</f>
        <v>208078</v>
      </c>
      <c r="E20" s="25" t="n">
        <v>19966</v>
      </c>
      <c r="F20" s="28" t="n">
        <f aca="false">B20*33.9</f>
        <v>7017.3</v>
      </c>
      <c r="G20" s="28" t="n">
        <f aca="false">D20+E20+F20</f>
        <v>235061.3</v>
      </c>
    </row>
    <row r="21" s="29" customFormat="true" ht="21" hidden="false" customHeight="true" outlineLevel="0" collapsed="false">
      <c r="A21" s="24" t="s">
        <v>26</v>
      </c>
      <c r="B21" s="25" t="n">
        <v>214</v>
      </c>
      <c r="C21" s="26" t="n">
        <v>221</v>
      </c>
      <c r="D21" s="27" t="n">
        <f aca="false">C21*981.5</f>
        <v>216911.5</v>
      </c>
      <c r="E21" s="25" t="n">
        <v>18966</v>
      </c>
      <c r="F21" s="28" t="n">
        <f aca="false">B21*33.9</f>
        <v>7254.6</v>
      </c>
      <c r="G21" s="28" t="n">
        <f aca="false">D21+E21+F21</f>
        <v>243132.1</v>
      </c>
    </row>
    <row r="22" s="29" customFormat="true" ht="21" hidden="false" customHeight="true" outlineLevel="0" collapsed="false">
      <c r="A22" s="24" t="s">
        <v>27</v>
      </c>
      <c r="B22" s="25" t="n">
        <v>21</v>
      </c>
      <c r="C22" s="26" t="n">
        <v>21</v>
      </c>
      <c r="D22" s="27" t="n">
        <f aca="false">C22*981.5</f>
        <v>20611.5</v>
      </c>
      <c r="E22" s="25" t="n">
        <v>1197</v>
      </c>
      <c r="F22" s="28" t="n">
        <f aca="false">B22*33.9</f>
        <v>711.9</v>
      </c>
      <c r="G22" s="28" t="n">
        <f aca="false">D22+E22+F22</f>
        <v>22520.4</v>
      </c>
    </row>
    <row r="23" s="29" customFormat="true" ht="21" hidden="false" customHeight="true" outlineLevel="0" collapsed="false">
      <c r="A23" s="24" t="s">
        <v>28</v>
      </c>
      <c r="B23" s="25" t="n">
        <v>51</v>
      </c>
      <c r="C23" s="26" t="n">
        <v>54</v>
      </c>
      <c r="D23" s="27" t="n">
        <f aca="false">C23*981.5</f>
        <v>53001</v>
      </c>
      <c r="E23" s="25" t="n">
        <v>4029</v>
      </c>
      <c r="F23" s="28" t="n">
        <f aca="false">B23*33.9</f>
        <v>1728.9</v>
      </c>
      <c r="G23" s="28" t="n">
        <f aca="false">D23+E23+F23</f>
        <v>58758.9</v>
      </c>
    </row>
    <row r="24" s="29" customFormat="true" ht="21" hidden="false" customHeight="true" outlineLevel="0" collapsed="false">
      <c r="A24" s="24" t="s">
        <v>29</v>
      </c>
      <c r="B24" s="25" t="n">
        <v>15</v>
      </c>
      <c r="C24" s="26" t="n">
        <v>15</v>
      </c>
      <c r="D24" s="27" t="n">
        <f aca="false">C24*981.5</f>
        <v>14722.5</v>
      </c>
      <c r="E24" s="25" t="n">
        <v>2087</v>
      </c>
      <c r="F24" s="28" t="n">
        <f aca="false">B24*33.9</f>
        <v>508.5</v>
      </c>
      <c r="G24" s="28" t="n">
        <f aca="false">D24+E24+F24</f>
        <v>17318</v>
      </c>
    </row>
    <row r="25" s="34" customFormat="true" ht="29" hidden="false" customHeight="true" outlineLevel="0" collapsed="false">
      <c r="A25" s="30" t="s">
        <v>30</v>
      </c>
      <c r="B25" s="31" t="n">
        <f aca="false">SUM(B4:B24)</f>
        <v>4711</v>
      </c>
      <c r="C25" s="31" t="n">
        <f aca="false">SUM(C4:C24)</f>
        <v>4802</v>
      </c>
      <c r="D25" s="32" t="n">
        <f aca="false">SUM(D4:D24)</f>
        <v>4713163</v>
      </c>
      <c r="E25" s="31" t="n">
        <f aca="false">SUM(E4:E24)</f>
        <v>395683</v>
      </c>
      <c r="F25" s="32" t="n">
        <f aca="false">SUM(F4:F24)</f>
        <v>159702.9</v>
      </c>
      <c r="G25" s="33" t="n">
        <f aca="false">SUM(G4:G24)</f>
        <v>5268548.9</v>
      </c>
    </row>
    <row r="26" s="36" customFormat="true" ht="45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</row>
    <row r="27" customFormat="false" ht="14.25" hidden="false" customHeight="false" outlineLevel="0" collapsed="false">
      <c r="A27" s="37"/>
    </row>
    <row r="29" customFormat="false" ht="14.25" hidden="false" customHeight="false" outlineLevel="0" collapsed="false">
      <c r="A29" s="38"/>
      <c r="B29" s="38"/>
      <c r="C29" s="38"/>
      <c r="D29" s="39"/>
      <c r="E29" s="38"/>
      <c r="F29" s="39"/>
      <c r="G29" s="39"/>
    </row>
    <row r="30" customFormat="false" ht="14.25" hidden="false" customHeight="false" outlineLevel="0" collapsed="false">
      <c r="A30" s="38"/>
      <c r="B30" s="38"/>
      <c r="C30" s="38"/>
      <c r="D30" s="39"/>
      <c r="E30" s="38"/>
      <c r="F30" s="39"/>
      <c r="G30" s="39"/>
    </row>
  </sheetData>
  <mergeCells count="3">
    <mergeCell ref="A1:G1"/>
    <mergeCell ref="A2:C2"/>
    <mergeCell ref="A26:G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- -！</cp:lastModifiedBy>
  <cp:lastPrinted>2015-09-22T02:28:22Z</cp:lastPrinted>
  <dcterms:modified xsi:type="dcterms:W3CDTF">2025-05-26T02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