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农村特困供养发放汇总表</t>
    </r>
    <r>
      <rPr>
        <sz val="22"/>
        <rFont val="方正小标宋简体"/>
        <family val="4"/>
        <charset val="134"/>
      </rPr>
      <t xml:space="preserve">-</t>
    </r>
    <r>
      <rPr>
        <sz val="22"/>
        <rFont val="Noto Sans"/>
        <family val="2"/>
      </rPr>
      <t xml:space="preserve">电费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供养特困户公用经费</t>
  </si>
  <si>
    <t xml:space="preserve">敬老院管理服务人员生活补助</t>
  </si>
  <si>
    <t xml:space="preserve">分散电费</t>
  </si>
  <si>
    <t xml:space="preserve">集中电费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27000</xdr:rowOff>
    </xdr:from>
    <xdr:to>
      <xdr:col>10</xdr:col>
      <xdr:colOff>1080</xdr:colOff>
      <xdr:row>2</xdr:row>
      <xdr:rowOff>27000</xdr:rowOff>
    </xdr:to>
    <xdr:sp>
      <xdr:nvSpPr>
        <xdr:cNvPr id="0" name="Line 1"/>
        <xdr:cNvSpPr/>
      </xdr:nvSpPr>
      <xdr:spPr>
        <a:xfrm>
          <a:off x="7594560" y="63648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343800</xdr:rowOff>
    </xdr:from>
    <xdr:to>
      <xdr:col>10</xdr:col>
      <xdr:colOff>1080</xdr:colOff>
      <xdr:row>2</xdr:row>
      <xdr:rowOff>343800</xdr:rowOff>
    </xdr:to>
    <xdr:sp>
      <xdr:nvSpPr>
        <xdr:cNvPr id="1" name="Line 2"/>
        <xdr:cNvSpPr/>
      </xdr:nvSpPr>
      <xdr:spPr>
        <a:xfrm>
          <a:off x="7594560" y="95328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O20" activeCellId="0" sqref="O20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7"/>
    <col collapsed="false" customWidth="true" hidden="false" outlineLevel="0" max="3" min="3" style="3" width="7.87"/>
    <col collapsed="false" customWidth="true" hidden="false" outlineLevel="0" max="4" min="4" style="2" width="9.87"/>
    <col collapsed="false" customWidth="true" hidden="false" outlineLevel="0" max="8" min="5" style="3" width="8.24"/>
    <col collapsed="false" customWidth="true" hidden="false" outlineLevel="0" max="9" min="9" style="3" width="9.5"/>
    <col collapsed="false" customWidth="true" hidden="false" outlineLevel="0" max="10" min="10" style="3" width="8.24"/>
    <col collapsed="false" customWidth="true" hidden="false" outlineLevel="0" max="11" min="11" style="2" width="10.24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8"/>
      <c r="J2" s="8"/>
      <c r="K2" s="9" t="s">
        <v>2</v>
      </c>
    </row>
    <row r="3" s="17" customFormat="true" ht="77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5" t="s">
        <v>13</v>
      </c>
      <c r="L3" s="16"/>
    </row>
    <row r="4" s="22" customFormat="true" ht="25" hidden="false" customHeight="true" outlineLevel="0" collapsed="false">
      <c r="A4" s="18" t="s">
        <v>14</v>
      </c>
      <c r="B4" s="19" t="n">
        <v>326839.5</v>
      </c>
      <c r="C4" s="20" t="n">
        <v>27252</v>
      </c>
      <c r="D4" s="19" t="n">
        <v>63797.5</v>
      </c>
      <c r="E4" s="19" t="n">
        <v>28205</v>
      </c>
      <c r="F4" s="19" t="n">
        <f aca="false">SUM(B4:E4)</f>
        <v>446094</v>
      </c>
      <c r="G4" s="19" t="n">
        <v>5850</v>
      </c>
      <c r="H4" s="19" t="n">
        <v>27610</v>
      </c>
      <c r="I4" s="19" t="n">
        <v>10983.6</v>
      </c>
      <c r="J4" s="19" t="n">
        <v>2203.5</v>
      </c>
      <c r="K4" s="19" t="n">
        <f aca="false">B4+C4+D4+E4+H4+G4+I4+J4</f>
        <v>492741.1</v>
      </c>
      <c r="L4" s="21"/>
    </row>
    <row r="5" s="22" customFormat="true" ht="25" hidden="false" customHeight="true" outlineLevel="0" collapsed="false">
      <c r="A5" s="18" t="s">
        <v>15</v>
      </c>
      <c r="B5" s="19" t="n">
        <v>264023.5</v>
      </c>
      <c r="C5" s="23" t="n">
        <v>24166</v>
      </c>
      <c r="D5" s="19" t="n">
        <v>0</v>
      </c>
      <c r="E5" s="19" t="n">
        <v>0</v>
      </c>
      <c r="F5" s="19" t="n">
        <f aca="false">SUM(B5:E5)</f>
        <v>288189.5</v>
      </c>
      <c r="G5" s="19" t="n">
        <v>0</v>
      </c>
      <c r="H5" s="19" t="n">
        <v>0</v>
      </c>
      <c r="I5" s="19" t="n">
        <v>8949.6</v>
      </c>
      <c r="J5" s="19" t="n">
        <v>0</v>
      </c>
      <c r="K5" s="19" t="n">
        <f aca="false">B5+C5+D5+E5+H5+G5+I5+J5</f>
        <v>297139.1</v>
      </c>
      <c r="L5" s="24"/>
    </row>
    <row r="6" s="22" customFormat="true" ht="25" hidden="false" customHeight="true" outlineLevel="0" collapsed="false">
      <c r="A6" s="18" t="s">
        <v>16</v>
      </c>
      <c r="B6" s="20" t="n">
        <v>363155</v>
      </c>
      <c r="C6" s="23" t="n">
        <v>31998</v>
      </c>
      <c r="D6" s="19" t="n">
        <v>34352.5</v>
      </c>
      <c r="E6" s="19" t="n">
        <v>21655</v>
      </c>
      <c r="F6" s="19" t="n">
        <f aca="false">SUM(B6:E6)</f>
        <v>451160.5</v>
      </c>
      <c r="G6" s="19" t="n">
        <v>3150</v>
      </c>
      <c r="H6" s="19" t="n">
        <v>19630</v>
      </c>
      <c r="I6" s="19" t="n">
        <v>12509.1</v>
      </c>
      <c r="J6" s="19" t="n">
        <v>1186.5</v>
      </c>
      <c r="K6" s="19" t="n">
        <f aca="false">B6+C6+D6+E6+H6+G6+I6+J6</f>
        <v>487636.1</v>
      </c>
      <c r="L6" s="21"/>
    </row>
    <row r="7" s="22" customFormat="true" ht="25" hidden="false" customHeight="true" outlineLevel="0" collapsed="false">
      <c r="A7" s="18" t="s">
        <v>17</v>
      </c>
      <c r="B7" s="19" t="n">
        <v>316043</v>
      </c>
      <c r="C7" s="23" t="n">
        <v>23455</v>
      </c>
      <c r="D7" s="19" t="n">
        <v>21593</v>
      </c>
      <c r="E7" s="19" t="n">
        <v>8118</v>
      </c>
      <c r="F7" s="19" t="n">
        <f aca="false">SUM(B7:E7)</f>
        <v>369209</v>
      </c>
      <c r="G7" s="19" t="n">
        <v>1980</v>
      </c>
      <c r="H7" s="19" t="n">
        <v>14970</v>
      </c>
      <c r="I7" s="19" t="n">
        <v>10848</v>
      </c>
      <c r="J7" s="19" t="n">
        <v>745.8</v>
      </c>
      <c r="K7" s="19" t="n">
        <f aca="false">B7+C7+D7+E7+H7+G7+I7+J7</f>
        <v>397752.8</v>
      </c>
      <c r="L7" s="24"/>
    </row>
    <row r="8" s="22" customFormat="true" ht="25" hidden="false" customHeight="true" outlineLevel="0" collapsed="false">
      <c r="A8" s="18" t="s">
        <v>18</v>
      </c>
      <c r="B8" s="19" t="n">
        <v>225745</v>
      </c>
      <c r="C8" s="23" t="n">
        <v>19198</v>
      </c>
      <c r="D8" s="19" t="n">
        <v>34352.5</v>
      </c>
      <c r="E8" s="19" t="n">
        <v>13093</v>
      </c>
      <c r="F8" s="19" t="n">
        <f aca="false">SUM(B8:E8)</f>
        <v>292388.5</v>
      </c>
      <c r="G8" s="19" t="n">
        <v>3150</v>
      </c>
      <c r="H8" s="19" t="n">
        <v>19630</v>
      </c>
      <c r="I8" s="19" t="n">
        <v>7729.2</v>
      </c>
      <c r="J8" s="19" t="n">
        <v>1186.5</v>
      </c>
      <c r="K8" s="19" t="n">
        <f aca="false">B8+C8+D8+E8+H8+G8+I8+J8</f>
        <v>324084.2</v>
      </c>
      <c r="L8" s="21"/>
    </row>
    <row r="9" s="22" customFormat="true" ht="25" hidden="false" customHeight="true" outlineLevel="0" collapsed="false">
      <c r="A9" s="18" t="s">
        <v>19</v>
      </c>
      <c r="B9" s="19" t="n">
        <v>286598</v>
      </c>
      <c r="C9" s="23" t="n">
        <v>25052</v>
      </c>
      <c r="D9" s="19" t="n">
        <v>28463.5</v>
      </c>
      <c r="E9" s="19" t="n">
        <v>16531</v>
      </c>
      <c r="F9" s="19" t="n">
        <f aca="false">SUM(B9:E9)</f>
        <v>356644.5</v>
      </c>
      <c r="G9" s="19" t="n">
        <v>2610</v>
      </c>
      <c r="H9" s="19" t="n">
        <v>17300</v>
      </c>
      <c r="I9" s="19" t="n">
        <v>9831</v>
      </c>
      <c r="J9" s="19" t="n">
        <v>983.1</v>
      </c>
      <c r="K9" s="19" t="n">
        <f aca="false">B9+C9+D9+E9+H9+G9+I9+J9</f>
        <v>387368.6</v>
      </c>
      <c r="L9" s="24"/>
    </row>
    <row r="10" s="22" customFormat="true" ht="25" hidden="false" customHeight="true" outlineLevel="0" collapsed="false">
      <c r="A10" s="18" t="s">
        <v>20</v>
      </c>
      <c r="B10" s="19" t="n">
        <v>310154</v>
      </c>
      <c r="C10" s="23" t="n">
        <v>28041</v>
      </c>
      <c r="D10" s="19" t="n">
        <v>23556</v>
      </c>
      <c r="E10" s="19" t="n">
        <v>17840</v>
      </c>
      <c r="F10" s="19" t="n">
        <f aca="false">SUM(B10:E10)</f>
        <v>379591</v>
      </c>
      <c r="G10" s="19" t="n">
        <v>2160</v>
      </c>
      <c r="H10" s="19" t="n">
        <v>21960</v>
      </c>
      <c r="I10" s="19" t="n">
        <v>10373.4</v>
      </c>
      <c r="J10" s="19" t="n">
        <v>813.6</v>
      </c>
      <c r="K10" s="19" t="n">
        <f aca="false">B10+C10+D10+E10+H10+G10+I10+J10</f>
        <v>414898</v>
      </c>
      <c r="L10" s="21"/>
    </row>
    <row r="11" s="22" customFormat="true" ht="25" hidden="false" customHeight="true" outlineLevel="0" collapsed="false">
      <c r="A11" s="18" t="s">
        <v>21</v>
      </c>
      <c r="B11" s="19" t="n">
        <v>175688.5</v>
      </c>
      <c r="C11" s="23" t="n">
        <v>13510</v>
      </c>
      <c r="D11" s="19" t="n">
        <v>14722.5</v>
      </c>
      <c r="E11" s="19" t="n">
        <v>8939</v>
      </c>
      <c r="F11" s="19" t="n">
        <f aca="false">SUM(B11:E11)</f>
        <v>212860</v>
      </c>
      <c r="G11" s="19" t="n">
        <v>1350</v>
      </c>
      <c r="H11" s="19" t="n">
        <v>12640</v>
      </c>
      <c r="I11" s="19" t="n">
        <v>6034.2</v>
      </c>
      <c r="J11" s="19" t="n">
        <v>508.5</v>
      </c>
      <c r="K11" s="19" t="n">
        <f aca="false">B11+C11+D11+E11+H11+G11+I11+J11</f>
        <v>233392.7</v>
      </c>
      <c r="L11" s="24"/>
    </row>
    <row r="12" s="22" customFormat="true" ht="25" hidden="false" customHeight="true" outlineLevel="0" collapsed="false">
      <c r="A12" s="18" t="s">
        <v>22</v>
      </c>
      <c r="B12" s="19" t="n">
        <v>149188</v>
      </c>
      <c r="C12" s="23" t="n">
        <v>13801</v>
      </c>
      <c r="D12" s="19" t="n">
        <v>19630</v>
      </c>
      <c r="E12" s="19" t="n">
        <v>12904</v>
      </c>
      <c r="F12" s="19" t="n">
        <f aca="false">SUM(B12:E12)</f>
        <v>195523</v>
      </c>
      <c r="G12" s="19" t="n">
        <v>1800</v>
      </c>
      <c r="H12" s="19" t="n">
        <v>24290</v>
      </c>
      <c r="I12" s="19" t="n">
        <v>4881.6</v>
      </c>
      <c r="J12" s="19" t="n">
        <v>678</v>
      </c>
      <c r="K12" s="19" t="n">
        <f aca="false">B12+C12+D12+E12+H12+G12+I12+J12</f>
        <v>227172.6</v>
      </c>
      <c r="L12" s="21"/>
    </row>
    <row r="13" s="22" customFormat="true" ht="25" hidden="false" customHeight="true" outlineLevel="0" collapsed="false">
      <c r="A13" s="18" t="s">
        <v>23</v>
      </c>
      <c r="B13" s="19" t="n">
        <v>172744</v>
      </c>
      <c r="C13" s="23" t="n">
        <v>14571</v>
      </c>
      <c r="D13" s="19" t="n">
        <v>36315.5</v>
      </c>
      <c r="E13" s="19" t="n">
        <v>12047</v>
      </c>
      <c r="F13" s="19" t="n">
        <f aca="false">SUM(B13:E13)</f>
        <v>235677.5</v>
      </c>
      <c r="G13" s="19" t="n">
        <v>3330</v>
      </c>
      <c r="H13" s="19" t="n">
        <v>22950</v>
      </c>
      <c r="I13" s="19" t="n">
        <v>5830.8</v>
      </c>
      <c r="J13" s="19" t="n">
        <v>1254.3</v>
      </c>
      <c r="K13" s="19" t="n">
        <f aca="false">B13+C13+D13+E13+H13+G13+I13+J13</f>
        <v>269042.6</v>
      </c>
      <c r="L13" s="24"/>
    </row>
    <row r="14" s="22" customFormat="true" ht="25" hidden="false" customHeight="true" outlineLevel="0" collapsed="false">
      <c r="A14" s="18" t="s">
        <v>24</v>
      </c>
      <c r="B14" s="19" t="n">
        <v>401433.5</v>
      </c>
      <c r="C14" s="23" t="n">
        <v>28277</v>
      </c>
      <c r="D14" s="19" t="n">
        <v>12759.5</v>
      </c>
      <c r="E14" s="19" t="n">
        <v>7181</v>
      </c>
      <c r="F14" s="19" t="n">
        <f aca="false">SUM(B14:E14)</f>
        <v>449651</v>
      </c>
      <c r="G14" s="19" t="n">
        <v>1170</v>
      </c>
      <c r="H14" s="19" t="n">
        <v>12640</v>
      </c>
      <c r="I14" s="19" t="n">
        <v>13492.2</v>
      </c>
      <c r="J14" s="19" t="n">
        <v>440.7</v>
      </c>
      <c r="K14" s="19" t="n">
        <f aca="false">B14+C14+D14+E14+H14+G14+I14+J14</f>
        <v>477393.9</v>
      </c>
      <c r="L14" s="21"/>
    </row>
    <row r="15" s="22" customFormat="true" ht="25" hidden="false" customHeight="true" outlineLevel="0" collapsed="false">
      <c r="A15" s="18" t="s">
        <v>25</v>
      </c>
      <c r="B15" s="19" t="n">
        <v>327821</v>
      </c>
      <c r="C15" s="23" t="n">
        <v>26956</v>
      </c>
      <c r="D15" s="19" t="n">
        <v>51038</v>
      </c>
      <c r="E15" s="19" t="n">
        <v>23828</v>
      </c>
      <c r="F15" s="19" t="n">
        <f aca="false">SUM(B15:E15)</f>
        <v>429643</v>
      </c>
      <c r="G15" s="19" t="n">
        <v>4680</v>
      </c>
      <c r="H15" s="19" t="n">
        <v>39260</v>
      </c>
      <c r="I15" s="19" t="n">
        <v>11220.9</v>
      </c>
      <c r="J15" s="19" t="n">
        <v>1762.8</v>
      </c>
      <c r="K15" s="19" t="n">
        <f aca="false">B15+C15+D15+E15+H15+G15+I15+J15</f>
        <v>486566.7</v>
      </c>
      <c r="L15" s="24"/>
      <c r="M15" s="25"/>
    </row>
    <row r="16" s="22" customFormat="true" ht="25" hidden="false" customHeight="true" outlineLevel="0" collapsed="false">
      <c r="A16" s="18" t="s">
        <v>26</v>
      </c>
      <c r="B16" s="19" t="n">
        <v>242430.5</v>
      </c>
      <c r="C16" s="23" t="n">
        <v>20909</v>
      </c>
      <c r="D16" s="19" t="n">
        <v>26500.5</v>
      </c>
      <c r="E16" s="19" t="n">
        <v>19261</v>
      </c>
      <c r="F16" s="19" t="n">
        <f aca="false">SUM(B16:E16)</f>
        <v>309101</v>
      </c>
      <c r="G16" s="19" t="n">
        <v>2430</v>
      </c>
      <c r="H16" s="19" t="n">
        <v>17300</v>
      </c>
      <c r="I16" s="19" t="n">
        <v>8271.6</v>
      </c>
      <c r="J16" s="19" t="n">
        <v>915.3</v>
      </c>
      <c r="K16" s="19" t="n">
        <f aca="false">B16+C16+D16+E16+H16+G16+I16+J16</f>
        <v>338017.9</v>
      </c>
      <c r="L16" s="21"/>
    </row>
    <row r="17" s="22" customFormat="true" ht="25" hidden="false" customHeight="true" outlineLevel="0" collapsed="false">
      <c r="A17" s="18" t="s">
        <v>27</v>
      </c>
      <c r="B17" s="19" t="n">
        <v>230652.5</v>
      </c>
      <c r="C17" s="23" t="n">
        <v>18849</v>
      </c>
      <c r="D17" s="19" t="n">
        <v>33371</v>
      </c>
      <c r="E17" s="19" t="n">
        <v>14514</v>
      </c>
      <c r="F17" s="19" t="n">
        <f aca="false">SUM(B17:E17)</f>
        <v>297386.5</v>
      </c>
      <c r="G17" s="19" t="n">
        <v>3060</v>
      </c>
      <c r="H17" s="19" t="n">
        <v>19630</v>
      </c>
      <c r="I17" s="19" t="n">
        <v>7695.3</v>
      </c>
      <c r="J17" s="19" t="n">
        <v>1118.7</v>
      </c>
      <c r="K17" s="19" t="n">
        <f aca="false">B17+C17+D17+E17+H17+G17+I17+J17</f>
        <v>328890.5</v>
      </c>
      <c r="L17" s="24"/>
    </row>
    <row r="18" s="22" customFormat="true" ht="25" hidden="false" customHeight="true" outlineLevel="0" collapsed="false">
      <c r="A18" s="18" t="s">
        <v>28</v>
      </c>
      <c r="B18" s="19" t="n">
        <v>202189</v>
      </c>
      <c r="C18" s="23" t="n">
        <v>17549</v>
      </c>
      <c r="D18" s="19" t="n">
        <v>25519</v>
      </c>
      <c r="E18" s="19" t="n">
        <v>10100</v>
      </c>
      <c r="F18" s="19" t="n">
        <f aca="false">SUM(B18:E18)</f>
        <v>255357</v>
      </c>
      <c r="G18" s="19" t="n">
        <v>2340</v>
      </c>
      <c r="H18" s="19" t="n">
        <v>19630</v>
      </c>
      <c r="I18" s="19" t="n">
        <v>6881.7</v>
      </c>
      <c r="J18" s="19" t="n">
        <v>881.4</v>
      </c>
      <c r="K18" s="19" t="n">
        <f aca="false">B18+C18+D18+E18+H18+G18+I18+J18</f>
        <v>285090.1</v>
      </c>
      <c r="L18" s="21"/>
    </row>
    <row r="19" s="22" customFormat="true" ht="25" hidden="false" customHeight="true" outlineLevel="0" collapsed="false">
      <c r="A19" s="18" t="s">
        <v>29</v>
      </c>
      <c r="B19" s="19" t="n">
        <v>205133.5</v>
      </c>
      <c r="C19" s="23" t="n">
        <v>15854</v>
      </c>
      <c r="D19" s="19" t="n">
        <v>41223</v>
      </c>
      <c r="E19" s="19" t="n">
        <v>13058</v>
      </c>
      <c r="F19" s="19" t="n">
        <f aca="false">SUM(B19:E19)</f>
        <v>275268.5</v>
      </c>
      <c r="G19" s="19" t="n">
        <v>3780</v>
      </c>
      <c r="H19" s="19" t="n">
        <v>22950</v>
      </c>
      <c r="I19" s="19" t="n">
        <v>6949.5</v>
      </c>
      <c r="J19" s="19" t="n">
        <v>1423.8</v>
      </c>
      <c r="K19" s="19" t="n">
        <f aca="false">B19+C19+D19+E19+H19+G19+I19+J19</f>
        <v>310371.8</v>
      </c>
      <c r="L19" s="24"/>
      <c r="Q19" s="26"/>
    </row>
    <row r="20" s="22" customFormat="true" ht="25" hidden="false" customHeight="true" outlineLevel="0" collapsed="false">
      <c r="A20" s="18" t="s">
        <v>30</v>
      </c>
      <c r="B20" s="19" t="n">
        <v>208078</v>
      </c>
      <c r="C20" s="23" t="n">
        <v>19966</v>
      </c>
      <c r="D20" s="19" t="n">
        <v>55945.5</v>
      </c>
      <c r="E20" s="19" t="n">
        <v>25325</v>
      </c>
      <c r="F20" s="19" t="n">
        <f aca="false">SUM(B20:E20)</f>
        <v>309314.5</v>
      </c>
      <c r="G20" s="19" t="n">
        <v>5130</v>
      </c>
      <c r="H20" s="19" t="n">
        <v>28950</v>
      </c>
      <c r="I20" s="19" t="n">
        <v>7017.3</v>
      </c>
      <c r="J20" s="19" t="n">
        <v>1932.3</v>
      </c>
      <c r="K20" s="19" t="n">
        <f aca="false">B20+C20+D20+E20+H20+G20+I20+J20</f>
        <v>352344.1</v>
      </c>
      <c r="L20" s="21"/>
    </row>
    <row r="21" s="22" customFormat="true" ht="25" hidden="false" customHeight="true" outlineLevel="0" collapsed="false">
      <c r="A21" s="18" t="s">
        <v>31</v>
      </c>
      <c r="B21" s="19" t="n">
        <v>216911.5</v>
      </c>
      <c r="C21" s="23" t="n">
        <v>18966</v>
      </c>
      <c r="D21" s="19" t="n">
        <v>20611.5</v>
      </c>
      <c r="E21" s="19" t="n">
        <v>10025</v>
      </c>
      <c r="F21" s="19" t="n">
        <f aca="false">SUM(B21:E21)</f>
        <v>266514</v>
      </c>
      <c r="G21" s="19" t="n">
        <v>1890</v>
      </c>
      <c r="H21" s="19" t="n">
        <v>21960</v>
      </c>
      <c r="I21" s="19" t="n">
        <v>7254.6</v>
      </c>
      <c r="J21" s="19" t="n">
        <v>711.9</v>
      </c>
      <c r="K21" s="19" t="n">
        <f aca="false">B21+C21+D21+E21+H21+G21+I21+J21</f>
        <v>298330.5</v>
      </c>
      <c r="L21" s="24"/>
    </row>
    <row r="22" s="22" customFormat="true" ht="25" hidden="false" customHeight="true" outlineLevel="0" collapsed="false">
      <c r="A22" s="27" t="s">
        <v>32</v>
      </c>
      <c r="B22" s="19" t="n">
        <v>20611.5</v>
      </c>
      <c r="C22" s="23" t="n">
        <v>1197</v>
      </c>
      <c r="D22" s="19" t="n">
        <v>0</v>
      </c>
      <c r="E22" s="19" t="n">
        <v>0</v>
      </c>
      <c r="F22" s="19" t="n">
        <f aca="false">SUM(B22:E22)</f>
        <v>21808.5</v>
      </c>
      <c r="G22" s="19" t="n">
        <v>0</v>
      </c>
      <c r="H22" s="19" t="n">
        <v>0</v>
      </c>
      <c r="I22" s="19" t="n">
        <v>711.9</v>
      </c>
      <c r="J22" s="19" t="n">
        <v>0</v>
      </c>
      <c r="K22" s="19" t="n">
        <f aca="false">B22+C22+D22+E22+H22+G22+I22+J22</f>
        <v>22520.4</v>
      </c>
      <c r="L22" s="24"/>
    </row>
    <row r="23" s="22" customFormat="true" ht="25" hidden="false" customHeight="true" outlineLevel="0" collapsed="false">
      <c r="A23" s="27" t="s">
        <v>33</v>
      </c>
      <c r="B23" s="19" t="n">
        <v>53001</v>
      </c>
      <c r="C23" s="23" t="n">
        <v>4029</v>
      </c>
      <c r="D23" s="19" t="n">
        <v>0</v>
      </c>
      <c r="E23" s="19" t="n">
        <v>0</v>
      </c>
      <c r="F23" s="19" t="n">
        <f aca="false">SUM(B23:E23)</f>
        <v>57030</v>
      </c>
      <c r="G23" s="19" t="n">
        <v>0</v>
      </c>
      <c r="H23" s="19" t="n">
        <v>0</v>
      </c>
      <c r="I23" s="19" t="n">
        <v>1728.9</v>
      </c>
      <c r="J23" s="19" t="n">
        <v>0</v>
      </c>
      <c r="K23" s="19" t="n">
        <f aca="false">B23+C23+D23+E23+H23+G23+I23+J23</f>
        <v>58758.9</v>
      </c>
      <c r="L23" s="24"/>
    </row>
    <row r="24" s="22" customFormat="true" ht="25" hidden="false" customHeight="true" outlineLevel="0" collapsed="false">
      <c r="A24" s="27" t="s">
        <v>34</v>
      </c>
      <c r="B24" s="19" t="n">
        <v>14722.5</v>
      </c>
      <c r="C24" s="23" t="n">
        <v>2087</v>
      </c>
      <c r="D24" s="19" t="n">
        <v>0</v>
      </c>
      <c r="E24" s="19" t="n">
        <v>0</v>
      </c>
      <c r="F24" s="19" t="n">
        <f aca="false">SUM(B24:E24)</f>
        <v>16809.5</v>
      </c>
      <c r="G24" s="19" t="n">
        <v>0</v>
      </c>
      <c r="H24" s="19" t="n">
        <v>0</v>
      </c>
      <c r="I24" s="19" t="n">
        <v>508.5</v>
      </c>
      <c r="J24" s="19" t="n">
        <v>0</v>
      </c>
      <c r="K24" s="19" t="n">
        <f aca="false">B24+C24+D24+E24+H24+G24+I24+J24</f>
        <v>17318</v>
      </c>
      <c r="L24" s="24"/>
    </row>
    <row r="25" s="30" customFormat="true" ht="30" hidden="false" customHeight="true" outlineLevel="0" collapsed="false">
      <c r="A25" s="18" t="s">
        <v>13</v>
      </c>
      <c r="B25" s="28" t="n">
        <f aca="false">SUM(B4:B24)</f>
        <v>4713163</v>
      </c>
      <c r="C25" s="28" t="n">
        <f aca="false">SUM(C4:C24)</f>
        <v>395683</v>
      </c>
      <c r="D25" s="28" t="n">
        <f aca="false">SUM(D4:D24)</f>
        <v>543751</v>
      </c>
      <c r="E25" s="28" t="n">
        <f aca="false">SUM(E4:E24)</f>
        <v>262624</v>
      </c>
      <c r="F25" s="28" t="n">
        <f aca="false">SUM(F4:F24)</f>
        <v>5915221</v>
      </c>
      <c r="G25" s="28" t="n">
        <f aca="false">SUM(G4:G24)</f>
        <v>49860</v>
      </c>
      <c r="H25" s="28" t="n">
        <f aca="false">SUM(H4:H24)</f>
        <v>363300</v>
      </c>
      <c r="I25" s="28" t="n">
        <f aca="false">SUM(I4:I24)</f>
        <v>159702.9</v>
      </c>
      <c r="J25" s="28" t="n">
        <f aca="false">SUM(J4:J24)</f>
        <v>18746.7</v>
      </c>
      <c r="K25" s="28" t="n">
        <f aca="false">SUM(K4:K24)</f>
        <v>6506830.6</v>
      </c>
      <c r="L25" s="29"/>
    </row>
    <row r="26" s="30" customFormat="true" ht="14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2"/>
      <c r="L26" s="33"/>
    </row>
    <row r="27" s="35" customFormat="true" ht="36" hidden="false" customHeight="true" outlineLevel="0" collapsed="false">
      <c r="A27" s="34" t="s">
        <v>3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</sheetData>
  <mergeCells count="5">
    <mergeCell ref="A1:K1"/>
    <mergeCell ref="A2:D2"/>
    <mergeCell ref="A26:F26"/>
    <mergeCell ref="G26:K26"/>
    <mergeCell ref="A27:K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5-05-09T06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20784</vt:lpwstr>
  </property>
</Properties>
</file>