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18"/>
      <name val="方正小标宋简体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68</v>
      </c>
      <c r="D5" s="9" t="n">
        <f aca="false">C5*94</f>
        <v>119192</v>
      </c>
      <c r="E5" s="10"/>
      <c r="F5" s="0"/>
      <c r="G5" s="0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753</v>
      </c>
      <c r="D6" s="9" t="n">
        <f aca="false">C6*94</f>
        <v>164782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632</v>
      </c>
      <c r="D7" s="9" t="n">
        <v>153596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550</v>
      </c>
      <c r="D8" s="9" t="n">
        <f aca="false">C8*94</f>
        <v>145700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902</v>
      </c>
      <c r="D9" s="9" t="n">
        <f aca="false">C9*94</f>
        <v>84788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1557</v>
      </c>
      <c r="D10" s="9" t="n">
        <f aca="false">C10*94</f>
        <v>146358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509</v>
      </c>
      <c r="D11" s="9" t="n">
        <f aca="false">C11*94</f>
        <v>141846</v>
      </c>
      <c r="E11" s="10"/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1114</v>
      </c>
      <c r="D12" s="9" t="n">
        <f aca="false">C12*94</f>
        <v>104716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62</v>
      </c>
      <c r="D13" s="9" t="n">
        <f aca="false">C13*94</f>
        <v>6222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738</v>
      </c>
      <c r="D14" s="9" t="n">
        <f aca="false">C14*94</f>
        <v>69372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386</v>
      </c>
      <c r="D15" s="9" t="n">
        <f aca="false">C15*94</f>
        <v>13028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4</v>
      </c>
      <c r="D16" s="9" t="n">
        <f aca="false">C16*94</f>
        <v>87796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727</v>
      </c>
      <c r="D17" s="9" t="n">
        <f aca="false">C17*94</f>
        <v>68338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1156</v>
      </c>
      <c r="D18" s="9" t="n">
        <f aca="false">C18*94</f>
        <v>108664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953</v>
      </c>
      <c r="D19" s="9" t="n">
        <f aca="false">C19*94</f>
        <v>89582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673</v>
      </c>
      <c r="D20" s="9" t="n">
        <f aca="false">C20*94</f>
        <v>63262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00</v>
      </c>
      <c r="D21" s="9" t="n">
        <f aca="false">C21*94</f>
        <v>9400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91</v>
      </c>
      <c r="D22" s="9" t="n">
        <f aca="false">C22*94</f>
        <v>102554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4</v>
      </c>
      <c r="D23" s="9" t="n">
        <f aca="false">C23*94</f>
        <v>40796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50</v>
      </c>
      <c r="D24" s="9" t="n">
        <f aca="false">C24*94</f>
        <v>61100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60</v>
      </c>
      <c r="D25" s="9" t="n">
        <f aca="false">C25*94</f>
        <v>118440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85</v>
      </c>
      <c r="D26" s="9" t="n">
        <f aca="false">C26*94</f>
        <v>64390</v>
      </c>
      <c r="E26" s="10"/>
      <c r="F26" s="0"/>
      <c r="G26" s="0"/>
      <c r="K26" s="0"/>
      <c r="L26" s="0"/>
      <c r="M26" s="0"/>
    </row>
    <row r="27" s="1" customFormat="true" ht="14.25" hidden="false" customHeight="false" outlineLevel="0" collapsed="false">
      <c r="A27" s="7" t="s">
        <v>30</v>
      </c>
      <c r="B27" s="7"/>
      <c r="C27" s="9" t="n">
        <f aca="false">SUM(C5:C26)</f>
        <v>22734</v>
      </c>
      <c r="D27" s="9" t="n">
        <f aca="false">SUM(D5:D26)</f>
        <v>2137184</v>
      </c>
      <c r="E27" s="11"/>
      <c r="F27" s="0"/>
      <c r="G27" s="0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- -！</cp:lastModifiedBy>
  <dcterms:modified xsi:type="dcterms:W3CDTF">2025-05-26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