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definedNames>
    <definedName function="false" hidden="false" localSheetId="0" name="Print_Area" vbProcedure="false">1月!$A$1:$F$27</definedName>
    <definedName function="false" hidden="false" localSheetId="1" name="Print_Area" vbProcedure="false">2月!$A$1:$F$27</definedName>
    <definedName function="false" hidden="false" localSheetId="2" name="Print_Area" vbProcedure="false">3月!$A$1:$F$27</definedName>
    <definedName function="false" hidden="false" localSheetId="3" name="Print_Area" vbProcedure="false">4月!$A$1:$F$27</definedName>
    <definedName function="false" hidden="false" localSheetId="4" name="Print_Area" vbProcedure="false">5月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0"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复核：</t>
  </si>
  <si>
    <t xml:space="preserve">        签批：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  <si>
    <r>
      <rPr>
        <sz val="12"/>
        <rFont val="Noto Sans"/>
        <family val="2"/>
      </rPr>
      <t xml:space="preserve">其中</t>
    </r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人共补</t>
    </r>
    <r>
      <rPr>
        <sz val="12"/>
        <rFont val="楷体_GB2312"/>
        <family val="0"/>
        <charset val="134"/>
      </rPr>
      <t xml:space="preserve">116</t>
    </r>
  </si>
  <si>
    <r>
      <rPr>
        <sz val="11"/>
        <rFont val="Noto Sans"/>
        <family val="2"/>
      </rPr>
      <t xml:space="preserve">其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补发</t>
    </r>
    <r>
      <rPr>
        <sz val="11"/>
        <rFont val="仿宋_GB2312"/>
        <family val="0"/>
        <charset val="134"/>
      </rPr>
      <t xml:space="preserve">58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255</v>
      </c>
      <c r="E3" s="3" t="n">
        <v>1757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8</v>
      </c>
      <c r="D4" s="4" t="n">
        <v>1255</v>
      </c>
      <c r="E4" s="3" t="n">
        <v>10040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255</v>
      </c>
      <c r="E5" s="3" t="n">
        <v>2510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255</v>
      </c>
      <c r="E6" s="3" t="n">
        <v>35140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7</v>
      </c>
      <c r="D7" s="4" t="n">
        <v>1255</v>
      </c>
      <c r="E7" s="3" t="n">
        <v>3388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255</v>
      </c>
      <c r="E8" s="3" t="n">
        <v>5020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8</v>
      </c>
      <c r="D9" s="4" t="n">
        <v>1255</v>
      </c>
      <c r="E9" s="3" t="n">
        <v>4769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255</v>
      </c>
      <c r="E10" s="3" t="n">
        <v>35140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3</v>
      </c>
      <c r="D11" s="4" t="n">
        <v>1255</v>
      </c>
      <c r="E11" s="3" t="n">
        <v>66515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255</v>
      </c>
      <c r="E12" s="3" t="n">
        <v>2761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3</v>
      </c>
      <c r="D13" s="4" t="n">
        <v>1255</v>
      </c>
      <c r="E13" s="3" t="n">
        <v>16315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8</v>
      </c>
      <c r="D14" s="4" t="n">
        <v>1255</v>
      </c>
      <c r="E14" s="3" t="n">
        <v>7279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1</v>
      </c>
      <c r="D15" s="4" t="n">
        <v>1255</v>
      </c>
      <c r="E15" s="3" t="n">
        <v>5145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255</v>
      </c>
      <c r="E16" s="3" t="n">
        <v>3514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40</v>
      </c>
      <c r="D17" s="4" t="n">
        <v>1255</v>
      </c>
      <c r="E17" s="3" t="n">
        <v>5020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4</v>
      </c>
      <c r="D18" s="4" t="n">
        <v>1255</v>
      </c>
      <c r="E18" s="3" t="n">
        <v>30120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255</v>
      </c>
      <c r="E19" s="3" t="n">
        <v>7906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255</v>
      </c>
      <c r="E20" s="3" t="n">
        <v>5522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255</v>
      </c>
      <c r="E22" s="3" t="n">
        <v>5145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255</v>
      </c>
      <c r="E23" s="3" t="n">
        <v>3137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255</v>
      </c>
      <c r="E24" s="3" t="n">
        <v>5522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v>699</v>
      </c>
      <c r="D25" s="4"/>
      <c r="E25" s="3" t="n">
        <v>877245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371</v>
      </c>
      <c r="E3" s="3" t="n">
        <f aca="false">C3*D3</f>
        <v>19194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8</v>
      </c>
      <c r="D4" s="4" t="n">
        <v>1371</v>
      </c>
      <c r="E4" s="3" t="n">
        <v>8342</v>
      </c>
      <c r="F4" s="3" t="s">
        <v>35</v>
      </c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71</v>
      </c>
      <c r="E5" s="3" t="n">
        <f aca="false">C5*D5</f>
        <v>2742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371</v>
      </c>
      <c r="E6" s="3" t="n">
        <f aca="false">C6*D6</f>
        <v>38388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7</v>
      </c>
      <c r="D7" s="4" t="n">
        <v>1371</v>
      </c>
      <c r="E7" s="3" t="n">
        <f aca="false">C7*D7</f>
        <v>37017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71</v>
      </c>
      <c r="E8" s="3" t="n">
        <f aca="false">C8*D8</f>
        <v>5484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8</v>
      </c>
      <c r="D9" s="4" t="n">
        <v>1371</v>
      </c>
      <c r="E9" s="3" t="n">
        <v>50785</v>
      </c>
      <c r="F9" s="6" t="s">
        <v>36</v>
      </c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71</v>
      </c>
      <c r="E10" s="3" t="n">
        <f aca="false">C10*D10</f>
        <v>38388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3</v>
      </c>
      <c r="D11" s="4" t="n">
        <v>1371</v>
      </c>
      <c r="E11" s="3" t="n">
        <f aca="false">C11*D11</f>
        <v>72663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371</v>
      </c>
      <c r="E12" s="3" t="n">
        <f aca="false">C12*D12</f>
        <v>30162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3</v>
      </c>
      <c r="D13" s="4" t="n">
        <v>1371</v>
      </c>
      <c r="E13" s="3" t="n">
        <f aca="false">C13*D13</f>
        <v>17823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8</v>
      </c>
      <c r="D14" s="4" t="n">
        <v>1371</v>
      </c>
      <c r="E14" s="3" t="n">
        <f aca="false">C14*D14</f>
        <v>79518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1</v>
      </c>
      <c r="D15" s="4" t="n">
        <v>1371</v>
      </c>
      <c r="E15" s="3" t="n">
        <v>54898</v>
      </c>
      <c r="F15" s="6" t="s">
        <v>36</v>
      </c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371</v>
      </c>
      <c r="E16" s="3" t="n">
        <f aca="false">C16*D16</f>
        <v>38388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40</v>
      </c>
      <c r="D17" s="4" t="n">
        <v>1371</v>
      </c>
      <c r="E17" s="3" t="n">
        <f aca="false">C17*D17</f>
        <v>5484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4</v>
      </c>
      <c r="D18" s="4" t="n">
        <v>1371</v>
      </c>
      <c r="E18" s="3" t="n">
        <f aca="false">C18*D18</f>
        <v>32904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371</v>
      </c>
      <c r="E19" s="3" t="n">
        <f aca="false">C19*D19</f>
        <v>86373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371</v>
      </c>
      <c r="E20" s="3" t="n">
        <f aca="false">C20*D20</f>
        <v>60324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71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371</v>
      </c>
      <c r="E22" s="3" t="n">
        <f aca="false">C22*D22</f>
        <v>56211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371</v>
      </c>
      <c r="E23" s="3" t="n">
        <f aca="false">C23*D23</f>
        <v>3427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71</v>
      </c>
      <c r="E24" s="3" t="n">
        <f aca="false">C24*D24</f>
        <v>60324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9</v>
      </c>
      <c r="D25" s="4"/>
      <c r="E25" s="3" t="n">
        <f aca="false">SUM(E3:E24)</f>
        <v>953077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313</v>
      </c>
      <c r="E3" s="3" t="n">
        <f aca="false">C3*D3</f>
        <v>18382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6</v>
      </c>
      <c r="D4" s="4" t="n">
        <v>1313</v>
      </c>
      <c r="E4" s="3" t="n">
        <f aca="false">C4*D4</f>
        <v>7878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13</v>
      </c>
      <c r="E5" s="3" t="n">
        <f aca="false">C5*D5</f>
        <v>2626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313</v>
      </c>
      <c r="E6" s="3" t="n">
        <f aca="false">C6*D6</f>
        <v>36764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9</v>
      </c>
      <c r="D7" s="4" t="n">
        <v>1313</v>
      </c>
      <c r="E7" s="3" t="n">
        <f aca="false">C7*D7</f>
        <v>38077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13</v>
      </c>
      <c r="E8" s="3" t="n">
        <f aca="false">C8*D8</f>
        <v>5252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7</v>
      </c>
      <c r="D9" s="4" t="n">
        <v>1313</v>
      </c>
      <c r="E9" s="3" t="n">
        <f aca="false">C9*D9</f>
        <v>48581</v>
      </c>
      <c r="F9" s="6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13</v>
      </c>
      <c r="E10" s="3" t="n">
        <f aca="false">C10*D10</f>
        <v>36764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2</v>
      </c>
      <c r="D11" s="4" t="n">
        <v>1313</v>
      </c>
      <c r="E11" s="3" t="n">
        <f aca="false">C11*D11</f>
        <v>68276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313</v>
      </c>
      <c r="E12" s="3" t="n">
        <f aca="false">C12*D12</f>
        <v>28886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3</v>
      </c>
      <c r="D13" s="4" t="n">
        <v>1313</v>
      </c>
      <c r="E13" s="3" t="n">
        <f aca="false">C13*D13</f>
        <v>17069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7</v>
      </c>
      <c r="D14" s="4" t="n">
        <v>1313</v>
      </c>
      <c r="E14" s="3" t="n">
        <f aca="false">C14*D14</f>
        <v>74841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39</v>
      </c>
      <c r="D15" s="4" t="n">
        <v>1313</v>
      </c>
      <c r="E15" s="3" t="n">
        <f aca="false">C15*D15</f>
        <v>51207</v>
      </c>
      <c r="F15" s="6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313</v>
      </c>
      <c r="E16" s="3" t="n">
        <f aca="false">C16*D16</f>
        <v>36764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41</v>
      </c>
      <c r="D17" s="4" t="n">
        <v>1313</v>
      </c>
      <c r="E17" s="3" t="n">
        <f aca="false">C17*D17</f>
        <v>53833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5</v>
      </c>
      <c r="D18" s="4" t="n">
        <v>1313</v>
      </c>
      <c r="E18" s="3" t="n">
        <f aca="false">C18*D18</f>
        <v>32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313</v>
      </c>
      <c r="E19" s="3" t="n">
        <f aca="false">C19*D19</f>
        <v>82719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313</v>
      </c>
      <c r="E20" s="3" t="n">
        <f aca="false">C20*D20</f>
        <v>57772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13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313</v>
      </c>
      <c r="E22" s="3" t="n">
        <f aca="false">C22*D22</f>
        <v>53833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313</v>
      </c>
      <c r="E23" s="3" t="n">
        <f aca="false">C23*D23</f>
        <v>3282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13</v>
      </c>
      <c r="E24" s="3" t="n">
        <f aca="false">C24*D24</f>
        <v>57772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6</v>
      </c>
      <c r="D25" s="4"/>
      <c r="E25" s="3" t="n">
        <f aca="false">SUM(E3:E24)</f>
        <v>913848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6</v>
      </c>
      <c r="D3" s="4" t="n">
        <v>1313</v>
      </c>
      <c r="E3" s="3" t="n">
        <f aca="false">C3*D3</f>
        <v>21008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6</v>
      </c>
      <c r="D4" s="4" t="n">
        <v>1313</v>
      </c>
      <c r="E4" s="3" t="n">
        <f aca="false">C4*D4</f>
        <v>7878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13</v>
      </c>
      <c r="E5" s="3" t="n">
        <f aca="false">C5*D5</f>
        <v>2626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313</v>
      </c>
      <c r="E6" s="3" t="n">
        <f aca="false">C6*D6</f>
        <v>36764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9</v>
      </c>
      <c r="D7" s="4" t="n">
        <v>1313</v>
      </c>
      <c r="E7" s="3" t="n">
        <f aca="false">C7*D7</f>
        <v>38077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13</v>
      </c>
      <c r="E8" s="3" t="n">
        <f aca="false">C8*D8</f>
        <v>5252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7</v>
      </c>
      <c r="D9" s="4" t="n">
        <v>1313</v>
      </c>
      <c r="E9" s="3" t="n">
        <f aca="false">C9*D9</f>
        <v>48581</v>
      </c>
      <c r="F9" s="6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13</v>
      </c>
      <c r="E10" s="3" t="n">
        <f aca="false">C10*D10</f>
        <v>36764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2</v>
      </c>
      <c r="D11" s="4" t="n">
        <v>1313</v>
      </c>
      <c r="E11" s="3" t="n">
        <f aca="false">C11*D11</f>
        <v>68276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313</v>
      </c>
      <c r="E12" s="3" t="n">
        <f aca="false">C12*D12</f>
        <v>28886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4</v>
      </c>
      <c r="D13" s="4" t="n">
        <v>1313</v>
      </c>
      <c r="E13" s="3" t="n">
        <f aca="false">C13*D13</f>
        <v>18382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7</v>
      </c>
      <c r="D14" s="4" t="n">
        <v>1313</v>
      </c>
      <c r="E14" s="3" t="n">
        <f aca="false">C14*D14</f>
        <v>74841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2</v>
      </c>
      <c r="D15" s="4" t="n">
        <v>1313</v>
      </c>
      <c r="E15" s="3" t="n">
        <f aca="false">C15*D15</f>
        <v>55146</v>
      </c>
      <c r="F15" s="6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313</v>
      </c>
      <c r="E16" s="3" t="n">
        <f aca="false">C16*D16</f>
        <v>36764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8</v>
      </c>
      <c r="D17" s="4" t="n">
        <v>1313</v>
      </c>
      <c r="E17" s="3" t="n">
        <f aca="false">C17*D17</f>
        <v>49894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5</v>
      </c>
      <c r="D18" s="4" t="n">
        <v>1313</v>
      </c>
      <c r="E18" s="3" t="n">
        <f aca="false">C18*D18</f>
        <v>32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313</v>
      </c>
      <c r="E19" s="3" t="n">
        <f aca="false">C19*D19</f>
        <v>82719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313</v>
      </c>
      <c r="E20" s="3" t="n">
        <f aca="false">C20*D20</f>
        <v>57772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13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313</v>
      </c>
      <c r="E22" s="3" t="n">
        <f aca="false">C22*D22</f>
        <v>53833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313</v>
      </c>
      <c r="E23" s="3" t="n">
        <f aca="false">C23*D23</f>
        <v>3282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13</v>
      </c>
      <c r="E24" s="3" t="n">
        <f aca="false">C24*D24</f>
        <v>57772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9</v>
      </c>
      <c r="D25" s="4"/>
      <c r="E25" s="3" t="n">
        <f aca="false">SUM(E3:E24)</f>
        <v>917787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5</v>
      </c>
      <c r="D3" s="4" t="n">
        <v>1313</v>
      </c>
      <c r="E3" s="3" t="n">
        <f aca="false">C3*D3</f>
        <v>19695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6</v>
      </c>
      <c r="D4" s="4" t="n">
        <v>1313</v>
      </c>
      <c r="E4" s="3" t="n">
        <f aca="false">C4*D4</f>
        <v>7878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13</v>
      </c>
      <c r="E5" s="3" t="n">
        <f aca="false">C5*D5</f>
        <v>2626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313</v>
      </c>
      <c r="E6" s="3" t="n">
        <f aca="false">C6*D6</f>
        <v>36764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8</v>
      </c>
      <c r="D7" s="4" t="n">
        <v>1313</v>
      </c>
      <c r="E7" s="3" t="n">
        <f aca="false">C7*D7</f>
        <v>36764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13</v>
      </c>
      <c r="E8" s="3" t="n">
        <f aca="false">C8*D8</f>
        <v>5252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7</v>
      </c>
      <c r="D9" s="4" t="n">
        <v>1313</v>
      </c>
      <c r="E9" s="3" t="n">
        <f aca="false">C9*D9</f>
        <v>48581</v>
      </c>
      <c r="F9" s="6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13</v>
      </c>
      <c r="E10" s="3" t="n">
        <f aca="false">C10*D10</f>
        <v>36764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48</v>
      </c>
      <c r="D11" s="4" t="n">
        <v>1313</v>
      </c>
      <c r="E11" s="3" t="n">
        <f aca="false">C11*D11</f>
        <v>63024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313</v>
      </c>
      <c r="E12" s="3" t="n">
        <f aca="false">C12*D12</f>
        <v>28886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4</v>
      </c>
      <c r="D13" s="4" t="n">
        <v>1313</v>
      </c>
      <c r="E13" s="3" t="n">
        <f aca="false">C13*D13</f>
        <v>18382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7</v>
      </c>
      <c r="D14" s="4" t="n">
        <v>1313</v>
      </c>
      <c r="E14" s="3" t="n">
        <f aca="false">C14*D14</f>
        <v>74841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2</v>
      </c>
      <c r="D15" s="4" t="n">
        <v>1313</v>
      </c>
      <c r="E15" s="3" t="n">
        <f aca="false">C15*D15</f>
        <v>55146</v>
      </c>
      <c r="F15" s="6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7</v>
      </c>
      <c r="D16" s="4" t="n">
        <v>1313</v>
      </c>
      <c r="E16" s="3" t="n">
        <f aca="false">C16*D16</f>
        <v>35451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8</v>
      </c>
      <c r="D17" s="4" t="n">
        <v>1313</v>
      </c>
      <c r="E17" s="3" t="n">
        <f aca="false">C17*D17</f>
        <v>49894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5</v>
      </c>
      <c r="D18" s="4" t="n">
        <v>1313</v>
      </c>
      <c r="E18" s="3" t="n">
        <f aca="false">C18*D18</f>
        <v>32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313</v>
      </c>
      <c r="E19" s="3" t="n">
        <f aca="false">C19*D19</f>
        <v>82719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3</v>
      </c>
      <c r="D20" s="4" t="n">
        <v>1313</v>
      </c>
      <c r="E20" s="3" t="n">
        <f aca="false">C20*D20</f>
        <v>56459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13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0</v>
      </c>
      <c r="D22" s="4" t="n">
        <v>1313</v>
      </c>
      <c r="E22" s="3" t="n">
        <f aca="false">C22*D22</f>
        <v>52520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313</v>
      </c>
      <c r="E23" s="3" t="n">
        <f aca="false">C23*D23</f>
        <v>3282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13</v>
      </c>
      <c r="E24" s="3" t="n">
        <f aca="false">C24*D24</f>
        <v>57772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0</v>
      </c>
      <c r="D25" s="4"/>
      <c r="E25" s="3" t="n">
        <f aca="false">SUM(E3:E24)</f>
        <v>90597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粘夫病1398050022</cp:lastModifiedBy>
  <cp:lastPrinted>2021-05-31T01:29:59Z</cp:lastPrinted>
  <dcterms:modified xsi:type="dcterms:W3CDTF">2025-04-28T01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B40169243431FB9570C4554DD58C6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