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粘夫病1398050022</cp:lastModifiedBy>
  <cp:lastPrinted>2021-06-28T07:47:23Z</cp:lastPrinted>
  <dcterms:modified xsi:type="dcterms:W3CDTF">2025-04-28T01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