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r>
      <rPr>
        <sz val="22"/>
        <rFont val="方正小标宋简体"/>
        <family val="4"/>
        <charset val="134"/>
      </rPr>
      <t xml:space="preserve">2025</t>
    </r>
    <r>
      <rPr>
        <sz val="22"/>
        <rFont val="Noto Sans"/>
        <family val="2"/>
      </rPr>
      <t xml:space="preserve">年</t>
    </r>
    <r>
      <rPr>
        <sz val="22"/>
        <rFont val="方正小标宋简体"/>
        <family val="4"/>
        <charset val="134"/>
      </rPr>
      <t xml:space="preserve">6</t>
    </r>
    <r>
      <rPr>
        <sz val="22"/>
        <rFont val="Noto Sans"/>
        <family val="2"/>
      </rPr>
      <t xml:space="preserve">月农村特困供养发放汇总表</t>
    </r>
  </si>
  <si>
    <t xml:space="preserve">制表：怀远县民政局社会救助股</t>
  </si>
  <si>
    <t xml:space="preserve">单位：元</t>
  </si>
  <si>
    <r>
      <rPr>
        <sz val="14"/>
        <rFont val="Noto Sans"/>
        <family val="2"/>
      </rPr>
      <t xml:space="preserve">乡镇</t>
    </r>
    <r>
      <rPr>
        <sz val="14"/>
        <rFont val="黑体"/>
        <family val="3"/>
        <charset val="134"/>
      </rPr>
      <t xml:space="preserve">/</t>
    </r>
    <r>
      <rPr>
        <sz val="14"/>
        <rFont val="Noto Sans"/>
        <family val="2"/>
      </rPr>
      <t xml:space="preserve">街道</t>
    </r>
  </si>
  <si>
    <r>
      <rPr>
        <sz val="14"/>
        <rFont val="Noto Sans"/>
        <family val="2"/>
      </rPr>
      <t xml:space="preserve">分散基本经费（</t>
    </r>
    <r>
      <rPr>
        <sz val="14"/>
        <rFont val="黑体"/>
        <family val="3"/>
        <charset val="134"/>
      </rPr>
      <t xml:space="preserve">B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分散护理补贴（</t>
    </r>
    <r>
      <rPr>
        <sz val="14"/>
        <rFont val="黑体"/>
        <family val="3"/>
        <charset val="134"/>
      </rPr>
      <t xml:space="preserve">C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集中基本经费（</t>
    </r>
    <r>
      <rPr>
        <sz val="14"/>
        <rFont val="黑体"/>
        <family val="3"/>
        <charset val="134"/>
      </rPr>
      <t xml:space="preserve">D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集中护理补贴（</t>
    </r>
    <r>
      <rPr>
        <sz val="14"/>
        <rFont val="黑体"/>
        <family val="3"/>
        <charset val="134"/>
      </rPr>
      <t xml:space="preserve">E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小计</t>
    </r>
    <r>
      <rPr>
        <sz val="14"/>
        <rFont val="黑体"/>
        <family val="3"/>
        <charset val="134"/>
      </rPr>
      <t xml:space="preserve">(B+C+D+E)</t>
    </r>
  </si>
  <si>
    <t xml:space="preserve">集中供养特困户公用经费</t>
  </si>
  <si>
    <t xml:space="preserve">敬老院管理服务人员生活补助</t>
  </si>
  <si>
    <t xml:space="preserve">合计</t>
  </si>
  <si>
    <t xml:space="preserve">鲍集镇</t>
  </si>
  <si>
    <t xml:space="preserve">常坟镇</t>
  </si>
  <si>
    <t xml:space="preserve">河溜镇</t>
  </si>
  <si>
    <t xml:space="preserve">龙亢镇</t>
  </si>
  <si>
    <t xml:space="preserve">双桥集镇</t>
  </si>
  <si>
    <t xml:space="preserve">唐集镇</t>
  </si>
  <si>
    <t xml:space="preserve">万福镇</t>
  </si>
  <si>
    <t xml:space="preserve">魏庄镇</t>
  </si>
  <si>
    <t xml:space="preserve">陈集镇</t>
  </si>
  <si>
    <t xml:space="preserve">褚集镇</t>
  </si>
  <si>
    <t xml:space="preserve">淝河乡</t>
  </si>
  <si>
    <t xml:space="preserve">淝南镇</t>
  </si>
  <si>
    <t xml:space="preserve">古城镇</t>
  </si>
  <si>
    <t xml:space="preserve">兰桥乡</t>
  </si>
  <si>
    <t xml:space="preserve">徐圩乡</t>
  </si>
  <si>
    <t xml:space="preserve">白莲坡镇</t>
  </si>
  <si>
    <t xml:space="preserve">榴城镇</t>
  </si>
  <si>
    <t xml:space="preserve">荆山镇</t>
  </si>
  <si>
    <t xml:space="preserve">白乳泉街道</t>
  </si>
  <si>
    <t xml:space="preserve">望淮街道</t>
  </si>
  <si>
    <t xml:space="preserve">引凤街道</t>
  </si>
  <si>
    <t xml:space="preserve">备注：</t>
  </si>
  <si>
    <t xml:space="preserve">填报：         审核：             复核：                 签批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0_);[RED]\(0\)"/>
    <numFmt numFmtId="167" formatCode="0_ "/>
    <numFmt numFmtId="168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22"/>
      <name val="方正小标宋简体"/>
      <family val="4"/>
      <charset val="134"/>
    </font>
    <font>
      <sz val="22"/>
      <name val="Noto Sans"/>
      <family val="2"/>
    </font>
    <font>
      <sz val="10"/>
      <name val="Noto Sans"/>
      <family val="2"/>
    </font>
    <font>
      <sz val="10"/>
      <name val="楷体_GB2312"/>
      <family val="3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1"/>
      <name val="仿宋_GB2312"/>
      <family val="3"/>
      <charset val="134"/>
    </font>
    <font>
      <sz val="11"/>
      <name val="Noto Sans"/>
      <family val="2"/>
    </font>
    <font>
      <sz val="12"/>
      <name val="黑体"/>
      <family val="3"/>
      <charset val="134"/>
    </font>
    <font>
      <sz val="12"/>
      <name val="楷体_GB2312"/>
      <family val="3"/>
      <charset val="134"/>
    </font>
    <font>
      <sz val="11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  <cellStyle name="常规_Sheet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9" activePane="bottomLeft" state="frozen"/>
      <selection pane="topLeft" activeCell="A1" activeCellId="0" sqref="A1"/>
      <selection pane="bottomLeft" activeCell="G3" activeCellId="0" sqref="G3"/>
    </sheetView>
  </sheetViews>
  <sheetFormatPr defaultColWidth="8.99609375" defaultRowHeight="32.1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10.87"/>
    <col collapsed="false" customWidth="true" hidden="false" outlineLevel="0" max="3" min="3" style="3" width="7.87"/>
    <col collapsed="false" customWidth="true" hidden="false" outlineLevel="0" max="4" min="4" style="2" width="9.87"/>
    <col collapsed="false" customWidth="true" hidden="false" outlineLevel="0" max="8" min="5" style="3" width="8.24"/>
    <col collapsed="false" customWidth="true" hidden="false" outlineLevel="0" max="9" min="9" style="2" width="10.74"/>
    <col collapsed="false" customWidth="true" hidden="false" outlineLevel="0" max="10" min="10" style="4" width="9.36"/>
    <col collapsed="false" customWidth="false" hidden="false" outlineLevel="0" max="257" min="11" style="4" width="8.99"/>
  </cols>
  <sheetData>
    <row r="1" customFormat="false" ht="3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9" customFormat="true" ht="15" hidden="false" customHeight="true" outlineLevel="0" collapsed="false">
      <c r="A2" s="6" t="s">
        <v>1</v>
      </c>
      <c r="B2" s="6"/>
      <c r="C2" s="6"/>
      <c r="D2" s="6"/>
      <c r="E2" s="7"/>
      <c r="F2" s="7"/>
      <c r="G2" s="7"/>
      <c r="H2" s="7"/>
      <c r="I2" s="8" t="s">
        <v>2</v>
      </c>
    </row>
    <row r="3" s="16" customFormat="true" ht="77" hidden="false" customHeight="true" outlineLevel="0" collapsed="false">
      <c r="A3" s="10" t="s">
        <v>3</v>
      </c>
      <c r="B3" s="11" t="s">
        <v>4</v>
      </c>
      <c r="C3" s="12" t="s">
        <v>5</v>
      </c>
      <c r="D3" s="11" t="s">
        <v>6</v>
      </c>
      <c r="E3" s="12" t="s">
        <v>7</v>
      </c>
      <c r="F3" s="12" t="s">
        <v>8</v>
      </c>
      <c r="G3" s="13" t="s">
        <v>9</v>
      </c>
      <c r="H3" s="12" t="s">
        <v>10</v>
      </c>
      <c r="I3" s="14" t="s">
        <v>11</v>
      </c>
      <c r="J3" s="15"/>
    </row>
    <row r="4" s="22" customFormat="true" ht="25" hidden="false" customHeight="true" outlineLevel="0" collapsed="false">
      <c r="A4" s="17" t="s">
        <v>12</v>
      </c>
      <c r="B4" s="18" t="n">
        <v>328802.5</v>
      </c>
      <c r="C4" s="19" t="n">
        <v>27366</v>
      </c>
      <c r="D4" s="18" t="n">
        <v>63797.5</v>
      </c>
      <c r="E4" s="20" t="n">
        <v>27719</v>
      </c>
      <c r="F4" s="20" t="n">
        <f aca="false">SUM(B4:E4)</f>
        <v>447685</v>
      </c>
      <c r="G4" s="20" t="n">
        <v>5850</v>
      </c>
      <c r="H4" s="20" t="n">
        <v>27610</v>
      </c>
      <c r="I4" s="18" t="n">
        <f aca="false">B4+C4+D4+E4+H4+G4</f>
        <v>481145</v>
      </c>
      <c r="J4" s="21"/>
    </row>
    <row r="5" s="22" customFormat="true" ht="25" hidden="false" customHeight="true" outlineLevel="0" collapsed="false">
      <c r="A5" s="17" t="s">
        <v>13</v>
      </c>
      <c r="B5" s="18" t="n">
        <v>274820</v>
      </c>
      <c r="C5" s="23" t="n">
        <v>24793</v>
      </c>
      <c r="D5" s="18" t="n">
        <v>0</v>
      </c>
      <c r="E5" s="20" t="n">
        <v>0</v>
      </c>
      <c r="F5" s="20" t="n">
        <f aca="false">SUM(B5:E5)</f>
        <v>299613</v>
      </c>
      <c r="G5" s="20" t="n">
        <v>0</v>
      </c>
      <c r="H5" s="20" t="n">
        <v>0</v>
      </c>
      <c r="I5" s="18" t="n">
        <f aca="false">B5+C5+D5+E5+H5+G5</f>
        <v>299613</v>
      </c>
      <c r="J5" s="24"/>
    </row>
    <row r="6" s="22" customFormat="true" ht="25" hidden="false" customHeight="true" outlineLevel="0" collapsed="false">
      <c r="A6" s="17" t="s">
        <v>14</v>
      </c>
      <c r="B6" s="25" t="n">
        <v>361192</v>
      </c>
      <c r="C6" s="23" t="n">
        <v>31884</v>
      </c>
      <c r="D6" s="18" t="n">
        <v>34352.5</v>
      </c>
      <c r="E6" s="20" t="n">
        <v>21655</v>
      </c>
      <c r="F6" s="20" t="n">
        <f aca="false">SUM(B6:E6)</f>
        <v>449083.5</v>
      </c>
      <c r="G6" s="20" t="n">
        <v>3150</v>
      </c>
      <c r="H6" s="20" t="n">
        <v>19630</v>
      </c>
      <c r="I6" s="18" t="n">
        <f aca="false">B6+C6+D6+E6+H6+G6</f>
        <v>471863.5</v>
      </c>
      <c r="J6" s="21"/>
    </row>
    <row r="7" s="22" customFormat="true" ht="25" hidden="false" customHeight="true" outlineLevel="0" collapsed="false">
      <c r="A7" s="17" t="s">
        <v>15</v>
      </c>
      <c r="B7" s="18" t="n">
        <v>316043</v>
      </c>
      <c r="C7" s="23" t="n">
        <v>23455</v>
      </c>
      <c r="D7" s="18" t="n">
        <v>21593</v>
      </c>
      <c r="E7" s="20" t="n">
        <v>8118</v>
      </c>
      <c r="F7" s="20" t="n">
        <f aca="false">SUM(B7:E7)</f>
        <v>369209</v>
      </c>
      <c r="G7" s="20" t="n">
        <v>1980</v>
      </c>
      <c r="H7" s="20" t="n">
        <v>14970</v>
      </c>
      <c r="I7" s="18" t="n">
        <f aca="false">B7+C7+D7+E7+H7+G7</f>
        <v>386159</v>
      </c>
      <c r="J7" s="24"/>
    </row>
    <row r="8" s="22" customFormat="true" ht="25" hidden="false" customHeight="true" outlineLevel="0" collapsed="false">
      <c r="A8" s="17" t="s">
        <v>16</v>
      </c>
      <c r="B8" s="18" t="n">
        <v>224763.5</v>
      </c>
      <c r="C8" s="23" t="n">
        <v>19141</v>
      </c>
      <c r="D8" s="18" t="n">
        <v>34352.5</v>
      </c>
      <c r="E8" s="20" t="n">
        <v>13093</v>
      </c>
      <c r="F8" s="20" t="n">
        <f aca="false">SUM(B8:E8)</f>
        <v>291350</v>
      </c>
      <c r="G8" s="20" t="n">
        <v>3150</v>
      </c>
      <c r="H8" s="20" t="n">
        <v>19630</v>
      </c>
      <c r="I8" s="18" t="n">
        <f aca="false">B8+C8+D8+E8+H8+G8</f>
        <v>314130</v>
      </c>
      <c r="J8" s="21"/>
    </row>
    <row r="9" s="22" customFormat="true" ht="25" hidden="false" customHeight="true" outlineLevel="0" collapsed="false">
      <c r="A9" s="17" t="s">
        <v>17</v>
      </c>
      <c r="B9" s="18" t="n">
        <v>291505.5</v>
      </c>
      <c r="C9" s="23" t="n">
        <v>24141</v>
      </c>
      <c r="D9" s="18" t="n">
        <v>28463.5</v>
      </c>
      <c r="E9" s="20" t="n">
        <v>16531</v>
      </c>
      <c r="F9" s="20" t="n">
        <f aca="false">SUM(B9:E9)</f>
        <v>360641</v>
      </c>
      <c r="G9" s="20" t="n">
        <v>2610</v>
      </c>
      <c r="H9" s="20" t="n">
        <v>17300</v>
      </c>
      <c r="I9" s="18" t="n">
        <f aca="false">B9+C9+D9+E9+H9+G9</f>
        <v>380551</v>
      </c>
      <c r="J9" s="24"/>
    </row>
    <row r="10" s="22" customFormat="true" ht="25" hidden="false" customHeight="true" outlineLevel="0" collapsed="false">
      <c r="A10" s="17" t="s">
        <v>18</v>
      </c>
      <c r="B10" s="18" t="n">
        <v>306228</v>
      </c>
      <c r="C10" s="23" t="n">
        <v>27215</v>
      </c>
      <c r="D10" s="18" t="n">
        <v>23556</v>
      </c>
      <c r="E10" s="20" t="n">
        <v>17840</v>
      </c>
      <c r="F10" s="20" t="n">
        <f aca="false">SUM(B10:E10)</f>
        <v>374839</v>
      </c>
      <c r="G10" s="20" t="n">
        <v>2160</v>
      </c>
      <c r="H10" s="20" t="n">
        <v>21960</v>
      </c>
      <c r="I10" s="18" t="n">
        <f aca="false">B10+C10+D10+E10+H10+G10</f>
        <v>398959</v>
      </c>
      <c r="J10" s="21"/>
    </row>
    <row r="11" s="22" customFormat="true" ht="25" hidden="false" customHeight="true" outlineLevel="0" collapsed="false">
      <c r="A11" s="17" t="s">
        <v>19</v>
      </c>
      <c r="B11" s="18" t="n">
        <v>175688.5</v>
      </c>
      <c r="C11" s="23" t="n">
        <v>13827</v>
      </c>
      <c r="D11" s="18" t="n">
        <v>13741</v>
      </c>
      <c r="E11" s="20" t="n">
        <v>8378</v>
      </c>
      <c r="F11" s="20" t="n">
        <f aca="false">SUM(B11:E11)</f>
        <v>211634.5</v>
      </c>
      <c r="G11" s="20" t="n">
        <v>1350</v>
      </c>
      <c r="H11" s="20" t="n">
        <v>12640</v>
      </c>
      <c r="I11" s="18" t="n">
        <f aca="false">B11+C11+D11+E11+H11+G11</f>
        <v>225624.5</v>
      </c>
      <c r="J11" s="24"/>
    </row>
    <row r="12" s="22" customFormat="true" ht="25" hidden="false" customHeight="true" outlineLevel="0" collapsed="false">
      <c r="A12" s="17" t="s">
        <v>20</v>
      </c>
      <c r="B12" s="18" t="n">
        <v>147225</v>
      </c>
      <c r="C12" s="23" t="n">
        <v>13687</v>
      </c>
      <c r="D12" s="18" t="n">
        <v>18648.5</v>
      </c>
      <c r="E12" s="20" t="n">
        <v>11969</v>
      </c>
      <c r="F12" s="20" t="n">
        <f aca="false">SUM(B12:E12)</f>
        <v>191529.5</v>
      </c>
      <c r="G12" s="20" t="n">
        <v>1800</v>
      </c>
      <c r="H12" s="20" t="n">
        <v>24290</v>
      </c>
      <c r="I12" s="18" t="n">
        <f aca="false">B12+C12+D12+E12+H12+G12</f>
        <v>217619.5</v>
      </c>
      <c r="J12" s="21"/>
    </row>
    <row r="13" s="22" customFormat="true" ht="25" hidden="false" customHeight="true" outlineLevel="0" collapsed="false">
      <c r="A13" s="17" t="s">
        <v>21</v>
      </c>
      <c r="B13" s="18" t="n">
        <v>171762.5</v>
      </c>
      <c r="C13" s="23" t="n">
        <v>14514</v>
      </c>
      <c r="D13" s="18" t="n">
        <v>36315.5</v>
      </c>
      <c r="E13" s="20" t="n">
        <v>12047</v>
      </c>
      <c r="F13" s="20" t="n">
        <f aca="false">SUM(B13:E13)</f>
        <v>234639</v>
      </c>
      <c r="G13" s="20" t="n">
        <v>3330</v>
      </c>
      <c r="H13" s="20" t="n">
        <v>22950</v>
      </c>
      <c r="I13" s="18" t="n">
        <f aca="false">B13+C13+D13+E13+H13+G13</f>
        <v>260919</v>
      </c>
      <c r="J13" s="24"/>
    </row>
    <row r="14" s="22" customFormat="true" ht="25" hidden="false" customHeight="true" outlineLevel="0" collapsed="false">
      <c r="A14" s="17" t="s">
        <v>22</v>
      </c>
      <c r="B14" s="18" t="n">
        <v>398489</v>
      </c>
      <c r="C14" s="23" t="n">
        <v>28106</v>
      </c>
      <c r="D14" s="18" t="n">
        <v>12759.5</v>
      </c>
      <c r="E14" s="20" t="n">
        <v>7181</v>
      </c>
      <c r="F14" s="20" t="n">
        <f aca="false">SUM(B14:E14)</f>
        <v>446535.5</v>
      </c>
      <c r="G14" s="20" t="n">
        <v>1170</v>
      </c>
      <c r="H14" s="20" t="n">
        <v>12640</v>
      </c>
      <c r="I14" s="18" t="n">
        <f aca="false">B14+C14+D14+E14+H14+G14</f>
        <v>460345.5</v>
      </c>
      <c r="J14" s="21"/>
    </row>
    <row r="15" s="22" customFormat="true" ht="25" hidden="false" customHeight="true" outlineLevel="0" collapsed="false">
      <c r="A15" s="17" t="s">
        <v>23</v>
      </c>
      <c r="B15" s="18" t="n">
        <v>327821</v>
      </c>
      <c r="C15" s="23" t="n">
        <v>27554</v>
      </c>
      <c r="D15" s="18" t="n">
        <v>51038</v>
      </c>
      <c r="E15" s="20" t="n">
        <v>23828</v>
      </c>
      <c r="F15" s="20" t="n">
        <f aca="false">SUM(B15:E15)</f>
        <v>430241</v>
      </c>
      <c r="G15" s="20" t="n">
        <v>4680</v>
      </c>
      <c r="H15" s="20" t="n">
        <v>39260</v>
      </c>
      <c r="I15" s="18" t="n">
        <f aca="false">B15+C15+D15+E15+H15+G15</f>
        <v>474181</v>
      </c>
      <c r="J15" s="24"/>
      <c r="K15" s="26"/>
    </row>
    <row r="16" s="22" customFormat="true" ht="25" hidden="false" customHeight="true" outlineLevel="0" collapsed="false">
      <c r="A16" s="17" t="s">
        <v>24</v>
      </c>
      <c r="B16" s="18" t="n">
        <v>244393.5</v>
      </c>
      <c r="C16" s="23" t="n">
        <v>21023</v>
      </c>
      <c r="D16" s="18" t="n">
        <v>26500.5</v>
      </c>
      <c r="E16" s="20" t="n">
        <v>19261</v>
      </c>
      <c r="F16" s="20" t="n">
        <f aca="false">SUM(B16:E16)</f>
        <v>311178</v>
      </c>
      <c r="G16" s="20" t="n">
        <v>2430</v>
      </c>
      <c r="H16" s="20" t="n">
        <v>17300</v>
      </c>
      <c r="I16" s="18" t="n">
        <f aca="false">B16+C16+D16+E16+H16+G16</f>
        <v>330908</v>
      </c>
      <c r="J16" s="21"/>
    </row>
    <row r="17" s="22" customFormat="true" ht="25" hidden="false" customHeight="true" outlineLevel="0" collapsed="false">
      <c r="A17" s="17" t="s">
        <v>25</v>
      </c>
      <c r="B17" s="18" t="n">
        <v>232615.5</v>
      </c>
      <c r="C17" s="23" t="n">
        <v>18963</v>
      </c>
      <c r="D17" s="18" t="n">
        <v>33371</v>
      </c>
      <c r="E17" s="20" t="n">
        <v>14514</v>
      </c>
      <c r="F17" s="20" t="n">
        <f aca="false">SUM(B17:E17)</f>
        <v>299463.5</v>
      </c>
      <c r="G17" s="20" t="n">
        <v>3060</v>
      </c>
      <c r="H17" s="20" t="n">
        <v>19630</v>
      </c>
      <c r="I17" s="18" t="n">
        <f aca="false">B17+C17+D17+E17+H17+G17</f>
        <v>322153.5</v>
      </c>
      <c r="J17" s="24"/>
    </row>
    <row r="18" s="22" customFormat="true" ht="25" hidden="false" customHeight="true" outlineLevel="0" collapsed="false">
      <c r="A18" s="17" t="s">
        <v>26</v>
      </c>
      <c r="B18" s="18" t="n">
        <v>203170.5</v>
      </c>
      <c r="C18" s="23" t="n">
        <v>17606</v>
      </c>
      <c r="D18" s="18" t="n">
        <v>25519</v>
      </c>
      <c r="E18" s="20" t="n">
        <v>10100</v>
      </c>
      <c r="F18" s="20" t="n">
        <f aca="false">SUM(B18:E18)</f>
        <v>256395.5</v>
      </c>
      <c r="G18" s="20" t="n">
        <v>2340</v>
      </c>
      <c r="H18" s="20" t="n">
        <v>19630</v>
      </c>
      <c r="I18" s="18" t="n">
        <f aca="false">B18+C18+D18+E18+H18+G18</f>
        <v>278365.5</v>
      </c>
      <c r="J18" s="21"/>
    </row>
    <row r="19" s="22" customFormat="true" ht="25" hidden="false" customHeight="true" outlineLevel="0" collapsed="false">
      <c r="A19" s="17" t="s">
        <v>27</v>
      </c>
      <c r="B19" s="18" t="n">
        <v>208078</v>
      </c>
      <c r="C19" s="23" t="n">
        <v>16025</v>
      </c>
      <c r="D19" s="18" t="n">
        <v>40241.5</v>
      </c>
      <c r="E19" s="20" t="n">
        <v>12497</v>
      </c>
      <c r="F19" s="20" t="n">
        <f aca="false">SUM(B19:E19)</f>
        <v>276841.5</v>
      </c>
      <c r="G19" s="20" t="n">
        <v>3780</v>
      </c>
      <c r="H19" s="20" t="n">
        <v>22950</v>
      </c>
      <c r="I19" s="18" t="n">
        <f aca="false">B19+C19+D19+E19+H19+G19</f>
        <v>303571.5</v>
      </c>
      <c r="J19" s="24"/>
      <c r="O19" s="27"/>
    </row>
    <row r="20" s="22" customFormat="true" ht="25" hidden="false" customHeight="true" outlineLevel="0" collapsed="false">
      <c r="A20" s="17" t="s">
        <v>28</v>
      </c>
      <c r="B20" s="18" t="n">
        <v>208078</v>
      </c>
      <c r="C20" s="23" t="n">
        <v>19966</v>
      </c>
      <c r="D20" s="18" t="n">
        <v>55945.5</v>
      </c>
      <c r="E20" s="20" t="n">
        <v>25325</v>
      </c>
      <c r="F20" s="20" t="n">
        <f aca="false">SUM(B20:E20)</f>
        <v>309314.5</v>
      </c>
      <c r="G20" s="20" t="n">
        <v>5130</v>
      </c>
      <c r="H20" s="20" t="n">
        <v>26620</v>
      </c>
      <c r="I20" s="18" t="n">
        <f aca="false">B20+C20+D20+E20+H20+G20</f>
        <v>341064.5</v>
      </c>
      <c r="J20" s="21"/>
    </row>
    <row r="21" s="22" customFormat="true" ht="25" hidden="false" customHeight="true" outlineLevel="0" collapsed="false">
      <c r="A21" s="17" t="s">
        <v>29</v>
      </c>
      <c r="B21" s="18" t="n">
        <v>215930</v>
      </c>
      <c r="C21" s="23" t="n">
        <v>18909</v>
      </c>
      <c r="D21" s="18" t="n">
        <v>20611.5</v>
      </c>
      <c r="E21" s="20" t="n">
        <v>10025</v>
      </c>
      <c r="F21" s="20" t="n">
        <f aca="false">SUM(B21:E21)</f>
        <v>265475.5</v>
      </c>
      <c r="G21" s="20" t="n">
        <v>1890</v>
      </c>
      <c r="H21" s="20" t="n">
        <v>21960</v>
      </c>
      <c r="I21" s="18" t="n">
        <f aca="false">B21+C21+D21+E21+H21+G21</f>
        <v>289325.5</v>
      </c>
      <c r="J21" s="24"/>
    </row>
    <row r="22" s="22" customFormat="true" ht="25" hidden="false" customHeight="true" outlineLevel="0" collapsed="false">
      <c r="A22" s="28" t="s">
        <v>30</v>
      </c>
      <c r="B22" s="18" t="n">
        <v>19630</v>
      </c>
      <c r="C22" s="23" t="n">
        <v>1140</v>
      </c>
      <c r="D22" s="18" t="n">
        <v>0</v>
      </c>
      <c r="E22" s="20" t="n">
        <v>0</v>
      </c>
      <c r="F22" s="20" t="n">
        <f aca="false">SUM(B22:E22)</f>
        <v>20770</v>
      </c>
      <c r="G22" s="20" t="n">
        <v>0</v>
      </c>
      <c r="H22" s="20" t="n">
        <v>0</v>
      </c>
      <c r="I22" s="18" t="n">
        <f aca="false">B22+C22+D22+E22+H22+G22</f>
        <v>20770</v>
      </c>
      <c r="J22" s="24"/>
    </row>
    <row r="23" s="22" customFormat="true" ht="25" hidden="false" customHeight="true" outlineLevel="0" collapsed="false">
      <c r="A23" s="28" t="s">
        <v>31</v>
      </c>
      <c r="B23" s="18" t="n">
        <v>53001</v>
      </c>
      <c r="C23" s="23" t="n">
        <v>4029</v>
      </c>
      <c r="D23" s="18" t="n">
        <v>0</v>
      </c>
      <c r="E23" s="20" t="n">
        <v>0</v>
      </c>
      <c r="F23" s="20" t="n">
        <f aca="false">SUM(B23:E23)</f>
        <v>57030</v>
      </c>
      <c r="G23" s="20" t="n">
        <v>0</v>
      </c>
      <c r="H23" s="20" t="n">
        <v>0</v>
      </c>
      <c r="I23" s="18" t="n">
        <f aca="false">B23+C23+D23+E23+H23+G23</f>
        <v>57030</v>
      </c>
      <c r="J23" s="24"/>
    </row>
    <row r="24" s="22" customFormat="true" ht="25" hidden="false" customHeight="true" outlineLevel="0" collapsed="false">
      <c r="A24" s="28" t="s">
        <v>32</v>
      </c>
      <c r="B24" s="18" t="n">
        <v>14722.5</v>
      </c>
      <c r="C24" s="23" t="n">
        <v>2087</v>
      </c>
      <c r="D24" s="18" t="n">
        <v>0</v>
      </c>
      <c r="E24" s="20" t="n">
        <v>0</v>
      </c>
      <c r="F24" s="20" t="n">
        <f aca="false">SUM(B24:E24)</f>
        <v>16809.5</v>
      </c>
      <c r="G24" s="20" t="n">
        <v>0</v>
      </c>
      <c r="H24" s="20" t="n">
        <v>0</v>
      </c>
      <c r="I24" s="18" t="n">
        <f aca="false">B24+C24+D24+E24+H24+G24</f>
        <v>16809.5</v>
      </c>
      <c r="J24" s="24"/>
    </row>
    <row r="25" s="32" customFormat="true" ht="30" hidden="false" customHeight="true" outlineLevel="0" collapsed="false">
      <c r="A25" s="17" t="s">
        <v>11</v>
      </c>
      <c r="B25" s="29" t="n">
        <f aca="false">SUM(B4:B24)</f>
        <v>4723959.5</v>
      </c>
      <c r="C25" s="30" t="n">
        <f aca="false">SUM(C4:C24)</f>
        <v>395431</v>
      </c>
      <c r="D25" s="29" t="n">
        <f aca="false">SUM(D4:D24)</f>
        <v>540806.5</v>
      </c>
      <c r="E25" s="30" t="n">
        <f aca="false">SUM(E4:E24)</f>
        <v>260081</v>
      </c>
      <c r="F25" s="30" t="n">
        <f aca="false">SUM(F4:F24)</f>
        <v>5920278</v>
      </c>
      <c r="G25" s="30" t="n">
        <f aca="false">SUM(G4:G24)</f>
        <v>49860</v>
      </c>
      <c r="H25" s="30" t="n">
        <f aca="false">SUM(H4:H24)</f>
        <v>360970</v>
      </c>
      <c r="I25" s="29" t="n">
        <f aca="false">SUM(I4:I24)</f>
        <v>6331108</v>
      </c>
      <c r="J25" s="31"/>
    </row>
    <row r="26" s="32" customFormat="true" ht="14" hidden="false" customHeight="true" outlineLevel="0" collapsed="false">
      <c r="A26" s="33" t="s">
        <v>33</v>
      </c>
      <c r="B26" s="33"/>
      <c r="C26" s="33"/>
      <c r="D26" s="33"/>
      <c r="E26" s="33"/>
      <c r="F26" s="33"/>
      <c r="G26" s="34"/>
      <c r="H26" s="34"/>
      <c r="I26" s="34"/>
      <c r="J26" s="35"/>
    </row>
    <row r="27" s="37" customFormat="true" ht="36" hidden="false" customHeight="true" outlineLevel="0" collapsed="false">
      <c r="A27" s="36" t="s">
        <v>34</v>
      </c>
      <c r="B27" s="36"/>
      <c r="C27" s="36"/>
      <c r="D27" s="36"/>
      <c r="E27" s="36"/>
      <c r="F27" s="36"/>
      <c r="G27" s="36"/>
      <c r="H27" s="36"/>
      <c r="I27" s="36"/>
    </row>
  </sheetData>
  <mergeCells count="5">
    <mergeCell ref="A1:I1"/>
    <mergeCell ref="A2:D2"/>
    <mergeCell ref="A26:F26"/>
    <mergeCell ref="G26:I26"/>
    <mergeCell ref="A27:I27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向着太阳迎着光</cp:lastModifiedBy>
  <cp:lastPrinted>2018-05-30T02:51:30Z</cp:lastPrinted>
  <dcterms:modified xsi:type="dcterms:W3CDTF">2025-06-04T01:33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1E9006F3C84765A93A3D86E5DD878F</vt:lpwstr>
  </property>
  <property fmtid="{D5CDD505-2E9C-101B-9397-08002B2CF9AE}" pid="3" name="KSOProductBuildVer">
    <vt:lpwstr>2052-12.1.0.21171</vt:lpwstr>
  </property>
</Properties>
</file>