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份乡镇敬老院生活补助、公用经费汇总表</t>
    </r>
  </si>
  <si>
    <t xml:space="preserve">单位：元</t>
  </si>
  <si>
    <t xml:space="preserve">乡镇</t>
  </si>
  <si>
    <t xml:space="preserve">集中供养特困户公用经费</t>
  </si>
  <si>
    <t xml:space="preserve">敬老院管理服务人员生活补助</t>
  </si>
  <si>
    <t xml:space="preserve">合计</t>
  </si>
  <si>
    <r>
      <rPr>
        <sz val="12"/>
        <rFont val="Noto Sans"/>
        <family val="2"/>
      </rPr>
      <t xml:space="preserve">集中特困人数</t>
    </r>
    <r>
      <rPr>
        <sz val="12"/>
        <rFont val="黑体"/>
        <family val="3"/>
        <charset val="134"/>
      </rPr>
      <t xml:space="preserve">(B)</t>
    </r>
  </si>
  <si>
    <r>
      <rPr>
        <sz val="12"/>
        <rFont val="Noto Sans"/>
        <family val="2"/>
      </rPr>
      <t xml:space="preserve">月标准</t>
    </r>
    <r>
      <rPr>
        <sz val="12"/>
        <rFont val="黑体"/>
        <family val="3"/>
        <charset val="134"/>
      </rPr>
      <t xml:space="preserve">(C)</t>
    </r>
  </si>
  <si>
    <r>
      <rPr>
        <sz val="12"/>
        <rFont val="Noto Sans"/>
        <family val="2"/>
      </rPr>
      <t xml:space="preserve">公用经费小计</t>
    </r>
    <r>
      <rPr>
        <sz val="12"/>
        <rFont val="黑体"/>
        <family val="3"/>
        <charset val="134"/>
      </rPr>
      <t xml:space="preserve">(B*C)</t>
    </r>
  </si>
  <si>
    <t xml:space="preserve">院长人数</t>
  </si>
  <si>
    <t xml:space="preserve">一般服务人员人数</t>
  </si>
  <si>
    <t xml:space="preserve">院长补助</t>
  </si>
  <si>
    <t xml:space="preserve">仅服务人员补助</t>
  </si>
  <si>
    <t xml:space="preserve">工作人员生活补贴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兰桥镇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r>
      <rPr>
        <sz val="10"/>
        <rFont val="Noto Sans"/>
        <family val="2"/>
      </rPr>
      <t xml:space="preserve">备注：自</t>
    </r>
    <r>
      <rPr>
        <sz val="10"/>
        <rFont val="楷体_GB2312"/>
        <family val="3"/>
        <charset val="134"/>
      </rPr>
      <t xml:space="preserve">2023</t>
    </r>
    <r>
      <rPr>
        <sz val="10"/>
        <rFont val="Noto Sans"/>
        <family val="2"/>
      </rPr>
      <t xml:space="preserve">年第三季度起公用经费逐月发放。                                                        </t>
    </r>
  </si>
  <si>
    <t xml:space="preserve">填报：         审核：             复核：                 签批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敬老院管理服务人员生活补助</t>
    </r>
  </si>
  <si>
    <t xml:space="preserve">原人数</t>
  </si>
  <si>
    <t xml:space="preserve">退休后人数</t>
  </si>
  <si>
    <r>
      <rPr>
        <sz val="10"/>
        <rFont val="Noto Sans"/>
        <family val="2"/>
      </rPr>
      <t xml:space="preserve">院长</t>
    </r>
    <r>
      <rPr>
        <sz val="10"/>
        <rFont val="宋体"/>
        <family val="0"/>
        <charset val="134"/>
      </rPr>
      <t xml:space="preserve">(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服务人员</t>
  </si>
  <si>
    <t xml:space="preserve">本月经费</t>
  </si>
  <si>
    <t xml:space="preserve">院长</t>
  </si>
  <si>
    <t xml:space="preserve">工作人员</t>
  </si>
  <si>
    <t xml:space="preserve">基数</t>
  </si>
  <si>
    <r>
      <rPr>
        <sz val="12"/>
        <rFont val="Noto Sans"/>
        <family val="2"/>
      </rPr>
      <t xml:space="preserve">院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，一个</t>
    </r>
    <r>
      <rPr>
        <sz val="12"/>
        <rFont val="宋体"/>
        <family val="0"/>
        <charset val="134"/>
      </rPr>
      <t xml:space="preserve">3320</t>
    </r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老标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新标准</t>
    </r>
  </si>
  <si>
    <t xml:space="preserve">淝河乡</t>
  </si>
  <si>
    <t xml:space="preserve">兰桥乡</t>
  </si>
  <si>
    <t xml:space="preserve">小计</t>
  </si>
  <si>
    <r>
      <rPr>
        <sz val="12"/>
        <rFont val="Noto Sans"/>
        <family val="2"/>
      </rPr>
      <t xml:space="preserve">敬老院工作人员退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黑体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9.87"/>
    <col collapsed="false" customWidth="true" hidden="false" outlineLevel="0" max="4" min="4" style="1" width="9.87"/>
    <col collapsed="false" customWidth="true" hidden="false" outlineLevel="0" max="5" min="5" style="1" width="7.12"/>
    <col collapsed="false" customWidth="true" hidden="false" outlineLevel="0" max="7" min="6" style="1" width="9.87"/>
    <col collapsed="false" customWidth="true" hidden="false" outlineLevel="0" max="8" min="8" style="1" width="8.24"/>
    <col collapsed="false" customWidth="true" hidden="false" outlineLevel="0" max="9" min="9" style="1" width="8.11"/>
    <col collapsed="false" customWidth="true" hidden="false" outlineLevel="0" max="10" min="10" style="1" width="7.87"/>
    <col collapsed="false" customWidth="true" hidden="false" outlineLevel="0" max="11" min="11" style="3" width="6.87"/>
    <col collapsed="false" customWidth="false" hidden="false" outlineLevel="0" max="14" min="12" style="3" width="8.99"/>
    <col collapsed="false" customWidth="true" hidden="false" outlineLevel="0" max="15" min="15" style="3" width="12.99"/>
    <col collapsed="false" customWidth="false" hidden="false" outlineLevel="0" max="257" min="16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</row>
    <row r="3" s="10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9" t="s">
        <v>5</v>
      </c>
    </row>
    <row r="4" s="10" customFormat="true" ht="30" hidden="false" customHeight="true" outlineLevel="0" collapsed="false">
      <c r="A4" s="8"/>
      <c r="B4" s="9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8" t="s">
        <v>11</v>
      </c>
      <c r="H4" s="9" t="s">
        <v>12</v>
      </c>
      <c r="I4" s="9" t="s">
        <v>13</v>
      </c>
      <c r="J4" s="9"/>
    </row>
    <row r="5" s="16" customFormat="true" ht="24" hidden="false" customHeight="true" outlineLevel="0" collapsed="false">
      <c r="A5" s="11" t="s">
        <v>14</v>
      </c>
      <c r="B5" s="12" t="n">
        <v>65</v>
      </c>
      <c r="C5" s="13" t="n">
        <v>90</v>
      </c>
      <c r="D5" s="13" t="n">
        <f aca="false">B5*C5</f>
        <v>5850</v>
      </c>
      <c r="E5" s="13" t="n">
        <v>2</v>
      </c>
      <c r="F5" s="13" t="n">
        <v>9</v>
      </c>
      <c r="G5" s="14" t="n">
        <f aca="false">E5*3320</f>
        <v>6640</v>
      </c>
      <c r="H5" s="13" t="n">
        <f aca="false">2330*F5</f>
        <v>20970</v>
      </c>
      <c r="I5" s="15" t="n">
        <f aca="false">H5+G5</f>
        <v>27610</v>
      </c>
      <c r="J5" s="15" t="n">
        <f aca="false">D5+I5</f>
        <v>33460</v>
      </c>
    </row>
    <row r="6" s="16" customFormat="true" ht="24" hidden="false" customHeight="true" outlineLevel="0" collapsed="false">
      <c r="A6" s="11" t="s">
        <v>15</v>
      </c>
      <c r="B6" s="12" t="n">
        <v>0</v>
      </c>
      <c r="C6" s="13" t="n">
        <v>90</v>
      </c>
      <c r="D6" s="13" t="n">
        <f aca="false">B6*C6</f>
        <v>0</v>
      </c>
      <c r="E6" s="13" t="n">
        <v>0</v>
      </c>
      <c r="F6" s="13" t="n">
        <v>0</v>
      </c>
      <c r="G6" s="14" t="n">
        <f aca="false">E6*3320</f>
        <v>0</v>
      </c>
      <c r="H6" s="13" t="n">
        <v>0</v>
      </c>
      <c r="I6" s="15" t="n">
        <f aca="false">H6+G6</f>
        <v>0</v>
      </c>
      <c r="J6" s="15" t="n">
        <f aca="false">D6+I6</f>
        <v>0</v>
      </c>
    </row>
    <row r="7" s="16" customFormat="true" ht="24" hidden="false" customHeight="true" outlineLevel="0" collapsed="false">
      <c r="A7" s="11" t="s">
        <v>16</v>
      </c>
      <c r="B7" s="12" t="n">
        <v>35</v>
      </c>
      <c r="C7" s="13" t="n">
        <v>90</v>
      </c>
      <c r="D7" s="13" t="n">
        <f aca="false">B7*C7</f>
        <v>3150</v>
      </c>
      <c r="E7" s="13" t="n">
        <v>1</v>
      </c>
      <c r="F7" s="13" t="n">
        <v>7</v>
      </c>
      <c r="G7" s="14" t="n">
        <f aca="false">E7*3320</f>
        <v>3320</v>
      </c>
      <c r="H7" s="13" t="n">
        <f aca="false">2330*F7</f>
        <v>16310</v>
      </c>
      <c r="I7" s="15" t="n">
        <f aca="false">H7+G7</f>
        <v>19630</v>
      </c>
      <c r="J7" s="15" t="n">
        <f aca="false">D7+I7</f>
        <v>22780</v>
      </c>
    </row>
    <row r="8" s="16" customFormat="true" ht="24" hidden="false" customHeight="true" outlineLevel="0" collapsed="false">
      <c r="A8" s="11" t="s">
        <v>17</v>
      </c>
      <c r="B8" s="12" t="n">
        <v>22</v>
      </c>
      <c r="C8" s="13" t="n">
        <v>90</v>
      </c>
      <c r="D8" s="13" t="n">
        <f aca="false">B8*C8</f>
        <v>1980</v>
      </c>
      <c r="E8" s="13" t="n">
        <v>1</v>
      </c>
      <c r="F8" s="13" t="n">
        <v>5</v>
      </c>
      <c r="G8" s="14" t="n">
        <f aca="false">E8*3320</f>
        <v>3320</v>
      </c>
      <c r="H8" s="13" t="n">
        <f aca="false">2330*F8</f>
        <v>11650</v>
      </c>
      <c r="I8" s="15" t="n">
        <f aca="false">H8+G8</f>
        <v>14970</v>
      </c>
      <c r="J8" s="15" t="n">
        <f aca="false">D8+I8</f>
        <v>16950</v>
      </c>
    </row>
    <row r="9" s="16" customFormat="true" ht="24" hidden="false" customHeight="true" outlineLevel="0" collapsed="false">
      <c r="A9" s="11" t="s">
        <v>18</v>
      </c>
      <c r="B9" s="12" t="n">
        <v>35</v>
      </c>
      <c r="C9" s="13" t="n">
        <v>90</v>
      </c>
      <c r="D9" s="13" t="n">
        <f aca="false">B9*C9</f>
        <v>3150</v>
      </c>
      <c r="E9" s="13" t="n">
        <v>1</v>
      </c>
      <c r="F9" s="13" t="n">
        <v>7</v>
      </c>
      <c r="G9" s="14" t="n">
        <f aca="false">E9*3320</f>
        <v>3320</v>
      </c>
      <c r="H9" s="13" t="n">
        <f aca="false">2330*F9</f>
        <v>16310</v>
      </c>
      <c r="I9" s="15" t="n">
        <f aca="false">H9+G9</f>
        <v>19630</v>
      </c>
      <c r="J9" s="15" t="n">
        <f aca="false">D9+I9</f>
        <v>22780</v>
      </c>
    </row>
    <row r="10" s="16" customFormat="true" ht="24" hidden="false" customHeight="true" outlineLevel="0" collapsed="false">
      <c r="A10" s="11" t="s">
        <v>19</v>
      </c>
      <c r="B10" s="12" t="n">
        <v>29</v>
      </c>
      <c r="C10" s="13" t="n">
        <v>90</v>
      </c>
      <c r="D10" s="13" t="n">
        <f aca="false">B10*C10</f>
        <v>2610</v>
      </c>
      <c r="E10" s="13" t="n">
        <v>1</v>
      </c>
      <c r="F10" s="13" t="n">
        <v>6</v>
      </c>
      <c r="G10" s="14" t="n">
        <f aca="false">E10*3320</f>
        <v>3320</v>
      </c>
      <c r="H10" s="13" t="n">
        <f aca="false">2330*F10</f>
        <v>13980</v>
      </c>
      <c r="I10" s="15" t="n">
        <f aca="false">H10+G10</f>
        <v>17300</v>
      </c>
      <c r="J10" s="15" t="n">
        <f aca="false">D10+I10</f>
        <v>19910</v>
      </c>
    </row>
    <row r="11" s="16" customFormat="true" ht="24" hidden="false" customHeight="true" outlineLevel="0" collapsed="false">
      <c r="A11" s="11" t="s">
        <v>20</v>
      </c>
      <c r="B11" s="12" t="n">
        <v>24</v>
      </c>
      <c r="C11" s="13" t="n">
        <v>90</v>
      </c>
      <c r="D11" s="13" t="n">
        <f aca="false">B11*C11</f>
        <v>2160</v>
      </c>
      <c r="E11" s="13" t="n">
        <v>1</v>
      </c>
      <c r="F11" s="13" t="n">
        <v>8</v>
      </c>
      <c r="G11" s="14" t="n">
        <f aca="false">E11*3320</f>
        <v>3320</v>
      </c>
      <c r="H11" s="13" t="n">
        <f aca="false">2330*F11</f>
        <v>18640</v>
      </c>
      <c r="I11" s="15" t="n">
        <f aca="false">H11+G11</f>
        <v>21960</v>
      </c>
      <c r="J11" s="15" t="n">
        <f aca="false">D11+I11</f>
        <v>24120</v>
      </c>
    </row>
    <row r="12" s="16" customFormat="true" ht="24" hidden="false" customHeight="true" outlineLevel="0" collapsed="false">
      <c r="A12" s="11" t="s">
        <v>21</v>
      </c>
      <c r="B12" s="12" t="n">
        <v>15</v>
      </c>
      <c r="C12" s="13" t="n">
        <v>90</v>
      </c>
      <c r="D12" s="13" t="n">
        <f aca="false">B12*C12</f>
        <v>1350</v>
      </c>
      <c r="E12" s="13" t="n">
        <v>1</v>
      </c>
      <c r="F12" s="13" t="n">
        <v>4</v>
      </c>
      <c r="G12" s="14" t="n">
        <f aca="false">E12*3320</f>
        <v>3320</v>
      </c>
      <c r="H12" s="13" t="n">
        <f aca="false">2330*F12</f>
        <v>9320</v>
      </c>
      <c r="I12" s="15" t="n">
        <f aca="false">H12+G12</f>
        <v>12640</v>
      </c>
      <c r="J12" s="15" t="n">
        <f aca="false">D12+I12</f>
        <v>13990</v>
      </c>
    </row>
    <row r="13" s="16" customFormat="true" ht="24" hidden="false" customHeight="true" outlineLevel="0" collapsed="false">
      <c r="A13" s="11" t="s">
        <v>22</v>
      </c>
      <c r="B13" s="12" t="n">
        <v>20</v>
      </c>
      <c r="C13" s="13" t="n">
        <v>90</v>
      </c>
      <c r="D13" s="13" t="n">
        <f aca="false">B13*C13</f>
        <v>1800</v>
      </c>
      <c r="E13" s="13" t="n">
        <v>1</v>
      </c>
      <c r="F13" s="13" t="n">
        <v>9</v>
      </c>
      <c r="G13" s="14" t="n">
        <f aca="false">E13*3320</f>
        <v>3320</v>
      </c>
      <c r="H13" s="13" t="n">
        <f aca="false">2330*F13</f>
        <v>20970</v>
      </c>
      <c r="I13" s="15" t="n">
        <f aca="false">H13+G13</f>
        <v>24290</v>
      </c>
      <c r="J13" s="15" t="n">
        <f aca="false">D13+I13</f>
        <v>26090</v>
      </c>
    </row>
    <row r="14" s="16" customFormat="true" ht="24" hidden="false" customHeight="true" outlineLevel="0" collapsed="false">
      <c r="A14" s="11" t="s">
        <v>23</v>
      </c>
      <c r="B14" s="12" t="n">
        <v>37</v>
      </c>
      <c r="C14" s="13" t="n">
        <v>90</v>
      </c>
      <c r="D14" s="13" t="n">
        <f aca="false">B14*C14</f>
        <v>3330</v>
      </c>
      <c r="E14" s="13" t="n">
        <v>2</v>
      </c>
      <c r="F14" s="13" t="n">
        <v>7</v>
      </c>
      <c r="G14" s="14" t="n">
        <f aca="false">E14*3320</f>
        <v>6640</v>
      </c>
      <c r="H14" s="13" t="n">
        <f aca="false">2330*F14</f>
        <v>16310</v>
      </c>
      <c r="I14" s="15" t="n">
        <f aca="false">H14+G14</f>
        <v>22950</v>
      </c>
      <c r="J14" s="15" t="n">
        <f aca="false">D14+I14</f>
        <v>26280</v>
      </c>
    </row>
    <row r="15" s="16" customFormat="true" ht="24" hidden="false" customHeight="true" outlineLevel="0" collapsed="false">
      <c r="A15" s="11" t="s">
        <v>24</v>
      </c>
      <c r="B15" s="12" t="n">
        <v>13</v>
      </c>
      <c r="C15" s="13" t="n">
        <v>90</v>
      </c>
      <c r="D15" s="13" t="n">
        <f aca="false">B15*C15</f>
        <v>1170</v>
      </c>
      <c r="E15" s="13" t="n">
        <v>1</v>
      </c>
      <c r="F15" s="13" t="n">
        <v>4</v>
      </c>
      <c r="G15" s="14" t="n">
        <f aca="false">E15*3320</f>
        <v>3320</v>
      </c>
      <c r="H15" s="13" t="n">
        <f aca="false">2330*F15</f>
        <v>9320</v>
      </c>
      <c r="I15" s="15" t="n">
        <f aca="false">H15+G15</f>
        <v>12640</v>
      </c>
      <c r="J15" s="15" t="n">
        <f aca="false">D15+I15</f>
        <v>13810</v>
      </c>
    </row>
    <row r="16" s="16" customFormat="true" ht="24" hidden="false" customHeight="true" outlineLevel="0" collapsed="false">
      <c r="A16" s="11" t="s">
        <v>25</v>
      </c>
      <c r="B16" s="12" t="n">
        <v>52</v>
      </c>
      <c r="C16" s="13" t="n">
        <v>90</v>
      </c>
      <c r="D16" s="13" t="n">
        <f aca="false">B16*C16</f>
        <v>4680</v>
      </c>
      <c r="E16" s="13" t="n">
        <v>2</v>
      </c>
      <c r="F16" s="13" t="n">
        <v>14</v>
      </c>
      <c r="G16" s="14" t="n">
        <f aca="false">E16*3320</f>
        <v>6640</v>
      </c>
      <c r="H16" s="13" t="n">
        <f aca="false">2330*F16</f>
        <v>32620</v>
      </c>
      <c r="I16" s="15" t="n">
        <f aca="false">H16+G16</f>
        <v>39260</v>
      </c>
      <c r="J16" s="15" t="n">
        <f aca="false">D16+I16</f>
        <v>43940</v>
      </c>
    </row>
    <row r="17" s="16" customFormat="true" ht="24" hidden="false" customHeight="true" outlineLevel="0" collapsed="false">
      <c r="A17" s="11" t="s">
        <v>26</v>
      </c>
      <c r="B17" s="12" t="n">
        <v>27</v>
      </c>
      <c r="C17" s="13" t="n">
        <v>90</v>
      </c>
      <c r="D17" s="13" t="n">
        <f aca="false">B17*C17</f>
        <v>2430</v>
      </c>
      <c r="E17" s="13" t="n">
        <v>1</v>
      </c>
      <c r="F17" s="13" t="n">
        <v>6</v>
      </c>
      <c r="G17" s="14" t="n">
        <f aca="false">E17*3320</f>
        <v>3320</v>
      </c>
      <c r="H17" s="13" t="n">
        <f aca="false">2330*F17</f>
        <v>13980</v>
      </c>
      <c r="I17" s="15" t="n">
        <f aca="false">H17+G17</f>
        <v>17300</v>
      </c>
      <c r="J17" s="15" t="n">
        <f aca="false">D17+I17</f>
        <v>19730</v>
      </c>
    </row>
    <row r="18" s="16" customFormat="true" ht="24" hidden="false" customHeight="true" outlineLevel="0" collapsed="false">
      <c r="A18" s="11" t="s">
        <v>27</v>
      </c>
      <c r="B18" s="12" t="n">
        <v>34</v>
      </c>
      <c r="C18" s="13" t="n">
        <v>90</v>
      </c>
      <c r="D18" s="13" t="n">
        <f aca="false">B18*C18</f>
        <v>3060</v>
      </c>
      <c r="E18" s="13" t="n">
        <v>1</v>
      </c>
      <c r="F18" s="13" t="n">
        <v>7</v>
      </c>
      <c r="G18" s="14" t="n">
        <f aca="false">E18*3320</f>
        <v>3320</v>
      </c>
      <c r="H18" s="13" t="n">
        <f aca="false">2330*F18</f>
        <v>16310</v>
      </c>
      <c r="I18" s="15" t="n">
        <f aca="false">H18+G18</f>
        <v>19630</v>
      </c>
      <c r="J18" s="15" t="n">
        <f aca="false">D18+I18</f>
        <v>22690</v>
      </c>
    </row>
    <row r="19" s="16" customFormat="true" ht="24" hidden="false" customHeight="true" outlineLevel="0" collapsed="false">
      <c r="A19" s="11" t="s">
        <v>28</v>
      </c>
      <c r="B19" s="12" t="n">
        <v>26</v>
      </c>
      <c r="C19" s="13" t="n">
        <v>90</v>
      </c>
      <c r="D19" s="13" t="n">
        <f aca="false">B19*C19</f>
        <v>2340</v>
      </c>
      <c r="E19" s="13" t="n">
        <v>1</v>
      </c>
      <c r="F19" s="13" t="n">
        <v>7</v>
      </c>
      <c r="G19" s="14" t="n">
        <f aca="false">E19*3320</f>
        <v>3320</v>
      </c>
      <c r="H19" s="13" t="n">
        <f aca="false">2330*F19</f>
        <v>16310</v>
      </c>
      <c r="I19" s="15" t="n">
        <f aca="false">H19+G19</f>
        <v>19630</v>
      </c>
      <c r="J19" s="15" t="n">
        <f aca="false">D19+I19</f>
        <v>21970</v>
      </c>
    </row>
    <row r="20" s="16" customFormat="true" ht="24" hidden="false" customHeight="true" outlineLevel="0" collapsed="false">
      <c r="A20" s="11" t="s">
        <v>29</v>
      </c>
      <c r="B20" s="12" t="n">
        <v>42</v>
      </c>
      <c r="C20" s="13" t="n">
        <v>90</v>
      </c>
      <c r="D20" s="13" t="n">
        <f aca="false">B20*C20</f>
        <v>3780</v>
      </c>
      <c r="E20" s="13" t="n">
        <v>2</v>
      </c>
      <c r="F20" s="13" t="n">
        <v>7</v>
      </c>
      <c r="G20" s="14" t="n">
        <f aca="false">E20*3320</f>
        <v>6640</v>
      </c>
      <c r="H20" s="13" t="n">
        <f aca="false">2330*F20</f>
        <v>16310</v>
      </c>
      <c r="I20" s="15" t="n">
        <f aca="false">H20+G20</f>
        <v>22950</v>
      </c>
      <c r="J20" s="15" t="n">
        <f aca="false">D20+I20</f>
        <v>26730</v>
      </c>
    </row>
    <row r="21" s="16" customFormat="true" ht="24" hidden="false" customHeight="true" outlineLevel="0" collapsed="false">
      <c r="A21" s="11" t="s">
        <v>30</v>
      </c>
      <c r="B21" s="12" t="n">
        <v>57</v>
      </c>
      <c r="C21" s="13" t="n">
        <v>90</v>
      </c>
      <c r="D21" s="13" t="n">
        <f aca="false">B21*C21</f>
        <v>5130</v>
      </c>
      <c r="E21" s="13" t="n">
        <v>1</v>
      </c>
      <c r="F21" s="13" t="n">
        <v>10</v>
      </c>
      <c r="G21" s="14" t="n">
        <f aca="false">E21*3320</f>
        <v>3320</v>
      </c>
      <c r="H21" s="13" t="n">
        <f aca="false">2330*F21</f>
        <v>23300</v>
      </c>
      <c r="I21" s="15" t="n">
        <f aca="false">H21+G21</f>
        <v>26620</v>
      </c>
      <c r="J21" s="15" t="n">
        <f aca="false">D21+I21</f>
        <v>31750</v>
      </c>
    </row>
    <row r="22" s="16" customFormat="true" ht="24" hidden="false" customHeight="true" outlineLevel="0" collapsed="false">
      <c r="A22" s="11" t="s">
        <v>31</v>
      </c>
      <c r="B22" s="12" t="n">
        <v>21</v>
      </c>
      <c r="C22" s="13" t="n">
        <v>90</v>
      </c>
      <c r="D22" s="13" t="n">
        <f aca="false">B22*C22</f>
        <v>1890</v>
      </c>
      <c r="E22" s="13" t="n">
        <v>1</v>
      </c>
      <c r="F22" s="13" t="n">
        <v>8</v>
      </c>
      <c r="G22" s="14" t="n">
        <f aca="false">E22*3320</f>
        <v>3320</v>
      </c>
      <c r="H22" s="13" t="n">
        <f aca="false">2330*F22</f>
        <v>18640</v>
      </c>
      <c r="I22" s="15" t="n">
        <f aca="false">H22+G22</f>
        <v>21960</v>
      </c>
      <c r="J22" s="15" t="n">
        <f aca="false">D22+I22</f>
        <v>23850</v>
      </c>
    </row>
    <row r="23" s="16" customFormat="true" ht="24" hidden="false" customHeight="true" outlineLevel="0" collapsed="false">
      <c r="A23" s="11" t="s">
        <v>32</v>
      </c>
      <c r="B23" s="12" t="n">
        <v>0</v>
      </c>
      <c r="C23" s="13" t="n">
        <v>90</v>
      </c>
      <c r="D23" s="13" t="n">
        <f aca="false">B23*C23</f>
        <v>0</v>
      </c>
      <c r="E23" s="13" t="n">
        <v>0</v>
      </c>
      <c r="F23" s="13" t="n">
        <v>0</v>
      </c>
      <c r="G23" s="14" t="n">
        <f aca="false">E23*3320</f>
        <v>0</v>
      </c>
      <c r="H23" s="13" t="n">
        <f aca="false">2330*F23</f>
        <v>0</v>
      </c>
      <c r="I23" s="15" t="n">
        <f aca="false">H23+G23</f>
        <v>0</v>
      </c>
      <c r="J23" s="15" t="n">
        <f aca="false">D23+I23</f>
        <v>0</v>
      </c>
    </row>
    <row r="24" s="16" customFormat="true" ht="24" hidden="false" customHeight="true" outlineLevel="0" collapsed="false">
      <c r="A24" s="11" t="s">
        <v>33</v>
      </c>
      <c r="B24" s="12" t="n">
        <v>0</v>
      </c>
      <c r="C24" s="13" t="n">
        <v>90</v>
      </c>
      <c r="D24" s="13" t="n">
        <f aca="false">B24*C24</f>
        <v>0</v>
      </c>
      <c r="E24" s="13" t="n">
        <v>0</v>
      </c>
      <c r="F24" s="13" t="n">
        <v>0</v>
      </c>
      <c r="G24" s="14" t="n">
        <f aca="false">E24*3320</f>
        <v>0</v>
      </c>
      <c r="H24" s="13" t="n">
        <f aca="false">2330*F24</f>
        <v>0</v>
      </c>
      <c r="I24" s="15" t="n">
        <f aca="false">H24+G24</f>
        <v>0</v>
      </c>
      <c r="J24" s="15" t="n">
        <f aca="false">D24+I24</f>
        <v>0</v>
      </c>
    </row>
    <row r="25" s="16" customFormat="true" ht="24" hidden="false" customHeight="true" outlineLevel="0" collapsed="false">
      <c r="A25" s="11" t="s">
        <v>34</v>
      </c>
      <c r="B25" s="12" t="n">
        <v>0</v>
      </c>
      <c r="C25" s="13" t="n">
        <v>90</v>
      </c>
      <c r="D25" s="13" t="n">
        <f aca="false">B25*C25</f>
        <v>0</v>
      </c>
      <c r="E25" s="13" t="n">
        <v>0</v>
      </c>
      <c r="F25" s="13" t="n">
        <v>0</v>
      </c>
      <c r="G25" s="14" t="n">
        <f aca="false">E25*3320</f>
        <v>0</v>
      </c>
      <c r="H25" s="13" t="n">
        <f aca="false">2330*F25</f>
        <v>0</v>
      </c>
      <c r="I25" s="15" t="n">
        <f aca="false">H25+G25</f>
        <v>0</v>
      </c>
      <c r="J25" s="15" t="n">
        <f aca="false">D25+I25</f>
        <v>0</v>
      </c>
    </row>
    <row r="26" s="20" customFormat="true" ht="29" hidden="false" customHeight="true" outlineLevel="0" collapsed="false">
      <c r="A26" s="17" t="s">
        <v>5</v>
      </c>
      <c r="B26" s="18" t="n">
        <f aca="false">SUM(B5:B25)</f>
        <v>554</v>
      </c>
      <c r="C26" s="19"/>
      <c r="D26" s="18" t="n">
        <f aca="false">SUM(D5:D25)</f>
        <v>49860</v>
      </c>
      <c r="E26" s="18" t="n">
        <f aca="false">SUM(E5:E25)</f>
        <v>21</v>
      </c>
      <c r="F26" s="18" t="n">
        <f aca="false">SUM(F5:F25)</f>
        <v>125</v>
      </c>
      <c r="G26" s="18" t="n">
        <f aca="false">SUM(G5:G25)</f>
        <v>69720</v>
      </c>
      <c r="H26" s="18" t="n">
        <f aca="false">SUM(H5:H25)</f>
        <v>291250</v>
      </c>
      <c r="I26" s="18" t="n">
        <f aca="false">SUM(I5:I25)</f>
        <v>360970</v>
      </c>
      <c r="J26" s="18" t="n">
        <f aca="false">SUM(J5:J25)</f>
        <v>410830</v>
      </c>
    </row>
    <row r="27" s="23" customFormat="true" ht="12" hidden="false" customHeight="tru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21"/>
      <c r="J27" s="21"/>
      <c r="K27" s="22"/>
    </row>
    <row r="28" customFormat="false" ht="71" hidden="false" customHeight="true" outlineLevel="0" collapsed="false">
      <c r="A28" s="24" t="s">
        <v>36</v>
      </c>
      <c r="B28" s="24"/>
      <c r="C28" s="24"/>
      <c r="D28" s="24"/>
      <c r="E28" s="24"/>
      <c r="F28" s="24"/>
      <c r="G28" s="24"/>
      <c r="H28" s="24"/>
      <c r="I28" s="24"/>
      <c r="J28" s="24"/>
    </row>
  </sheetData>
  <mergeCells count="7">
    <mergeCell ref="A1:J1"/>
    <mergeCell ref="A3:A4"/>
    <mergeCell ref="B3:D3"/>
    <mergeCell ref="E3:I3"/>
    <mergeCell ref="J3:J4"/>
    <mergeCell ref="A27:J27"/>
    <mergeCell ref="A28:J28"/>
  </mergeCells>
  <printOptions headings="false" gridLines="false" gridLinesSet="true" horizontalCentered="true" verticalCentered="false"/>
  <pageMargins left="0.390277777777778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2.37"/>
  </cols>
  <sheetData>
    <row r="2" customFormat="false" ht="14.25" hidden="false" customHeight="false" outlineLevel="0" collapsed="false">
      <c r="B2" s="25" t="s">
        <v>37</v>
      </c>
      <c r="C2" s="25"/>
      <c r="D2" s="25"/>
      <c r="E2" s="25"/>
      <c r="F2" s="25"/>
    </row>
    <row r="3" customFormat="false" ht="14.25" hidden="false" customHeight="true" outlineLevel="0" collapsed="false">
      <c r="B3" s="26" t="s">
        <v>38</v>
      </c>
      <c r="C3" s="26" t="s">
        <v>39</v>
      </c>
      <c r="D3" s="26" t="s">
        <v>40</v>
      </c>
      <c r="E3" s="26" t="s">
        <v>41</v>
      </c>
      <c r="F3" s="27" t="s">
        <v>42</v>
      </c>
      <c r="H3" s="28" t="s">
        <v>43</v>
      </c>
      <c r="I3" s="28" t="s">
        <v>44</v>
      </c>
      <c r="J3" s="29" t="s">
        <v>45</v>
      </c>
      <c r="K3" s="29"/>
      <c r="L3" s="30" t="s">
        <v>43</v>
      </c>
      <c r="M3" s="30" t="s">
        <v>44</v>
      </c>
      <c r="S3" s="28" t="s">
        <v>43</v>
      </c>
    </row>
    <row r="4" customFormat="false" ht="14.25" hidden="false" customHeight="false" outlineLevel="0" collapsed="false">
      <c r="A4" s="31" t="s">
        <v>14</v>
      </c>
      <c r="B4" s="32" t="n">
        <v>22</v>
      </c>
      <c r="C4" s="32" t="n">
        <v>21</v>
      </c>
      <c r="D4" s="32" t="n">
        <v>2800</v>
      </c>
      <c r="E4" s="32" t="n">
        <v>24000</v>
      </c>
      <c r="F4" s="33" t="n">
        <f aca="false">D4+E4</f>
        <v>26800</v>
      </c>
      <c r="H4" s="0" t="n">
        <v>2</v>
      </c>
      <c r="I4" s="0" t="n">
        <v>15</v>
      </c>
      <c r="J4" s="0" t="n">
        <v>1400</v>
      </c>
      <c r="K4" s="0" t="n">
        <v>1200</v>
      </c>
      <c r="L4" s="0" t="n">
        <f aca="false">H4*J4</f>
        <v>2800</v>
      </c>
      <c r="M4" s="0" t="n">
        <f aca="false">I4*K4</f>
        <v>18000</v>
      </c>
      <c r="N4" s="28" t="s">
        <v>46</v>
      </c>
      <c r="O4" s="28" t="s">
        <v>47</v>
      </c>
      <c r="S4" s="0" t="n">
        <v>2</v>
      </c>
    </row>
    <row r="5" customFormat="false" ht="14.25" hidden="false" customHeight="false" outlineLevel="0" collapsed="false">
      <c r="A5" s="34" t="s">
        <v>16</v>
      </c>
      <c r="B5" s="35" t="n">
        <v>9</v>
      </c>
      <c r="C5" s="35" t="n">
        <v>9</v>
      </c>
      <c r="D5" s="35" t="n">
        <v>3320</v>
      </c>
      <c r="E5" s="35" t="n">
        <v>18640</v>
      </c>
      <c r="F5" s="33" t="n">
        <f aca="false">D5+E5</f>
        <v>21960</v>
      </c>
      <c r="G5" s="30"/>
      <c r="H5" s="30" t="n">
        <v>1</v>
      </c>
      <c r="I5" s="30" t="n">
        <v>8</v>
      </c>
      <c r="J5" s="0" t="n">
        <v>3320</v>
      </c>
      <c r="K5" s="0" t="n">
        <v>2330</v>
      </c>
      <c r="L5" s="0" t="n">
        <f aca="false">H5*J5</f>
        <v>3320</v>
      </c>
      <c r="M5" s="0" t="n">
        <f aca="false">I5*K5</f>
        <v>18640</v>
      </c>
    </row>
    <row r="6" customFormat="false" ht="14.25" hidden="false" customHeight="false" outlineLevel="0" collapsed="false">
      <c r="A6" s="34" t="s">
        <v>17</v>
      </c>
      <c r="B6" s="35" t="n">
        <v>6</v>
      </c>
      <c r="C6" s="35" t="n">
        <v>4</v>
      </c>
      <c r="D6" s="35" t="n">
        <v>3320</v>
      </c>
      <c r="E6" s="35" t="n">
        <v>11650</v>
      </c>
      <c r="F6" s="33" t="n">
        <f aca="false">D6+E6</f>
        <v>14970</v>
      </c>
      <c r="G6" s="30"/>
      <c r="H6" s="30" t="n">
        <v>1</v>
      </c>
      <c r="I6" s="30" t="n">
        <v>3</v>
      </c>
      <c r="J6" s="0" t="n">
        <v>3320</v>
      </c>
      <c r="K6" s="0" t="n">
        <v>2330</v>
      </c>
      <c r="L6" s="0" t="n">
        <f aca="false">H6*J6</f>
        <v>3320</v>
      </c>
      <c r="M6" s="0" t="n">
        <f aca="false">I6*K6</f>
        <v>6990</v>
      </c>
    </row>
    <row r="7" customFormat="false" ht="14.25" hidden="false" customHeight="false" outlineLevel="0" collapsed="false">
      <c r="A7" s="34" t="s">
        <v>18</v>
      </c>
      <c r="B7" s="35" t="n">
        <v>13</v>
      </c>
      <c r="C7" s="35" t="n">
        <v>13</v>
      </c>
      <c r="D7" s="35" t="n">
        <v>6640</v>
      </c>
      <c r="E7" s="35" t="n">
        <v>25630</v>
      </c>
      <c r="F7" s="33" t="n">
        <f aca="false">D7+E7</f>
        <v>32270</v>
      </c>
      <c r="G7" s="30"/>
      <c r="H7" s="30" t="n">
        <v>2</v>
      </c>
      <c r="I7" s="30" t="n">
        <v>11</v>
      </c>
      <c r="J7" s="0" t="n">
        <v>3320</v>
      </c>
      <c r="K7" s="0" t="n">
        <v>2330</v>
      </c>
      <c r="L7" s="0" t="n">
        <f aca="false">H7*J7</f>
        <v>6640</v>
      </c>
      <c r="M7" s="0" t="n">
        <f aca="false">I7*K7</f>
        <v>25630</v>
      </c>
    </row>
    <row r="8" customFormat="false" ht="14.25" hidden="false" customHeight="false" outlineLevel="0" collapsed="false">
      <c r="A8" s="34" t="s">
        <v>19</v>
      </c>
      <c r="B8" s="35" t="n">
        <v>8</v>
      </c>
      <c r="C8" s="35" t="n">
        <v>7</v>
      </c>
      <c r="D8" s="35" t="n">
        <v>3320</v>
      </c>
      <c r="E8" s="36" t="n">
        <v>16310</v>
      </c>
      <c r="F8" s="33" t="n">
        <f aca="false">D8+E8</f>
        <v>19630</v>
      </c>
      <c r="G8" s="30"/>
      <c r="H8" s="30" t="n">
        <v>1</v>
      </c>
      <c r="I8" s="30" t="n">
        <v>6</v>
      </c>
      <c r="J8" s="0" t="n">
        <v>3320</v>
      </c>
      <c r="K8" s="0" t="n">
        <v>2330</v>
      </c>
      <c r="L8" s="0" t="n">
        <f aca="false">H8*J8</f>
        <v>3320</v>
      </c>
      <c r="M8" s="0" t="n">
        <f aca="false">I8*K8</f>
        <v>13980</v>
      </c>
    </row>
    <row r="9" customFormat="false" ht="14.25" hidden="false" customHeight="false" outlineLevel="0" collapsed="false">
      <c r="A9" s="34" t="s">
        <v>20</v>
      </c>
      <c r="B9" s="35" t="n">
        <v>10</v>
      </c>
      <c r="C9" s="35" t="n">
        <v>8</v>
      </c>
      <c r="D9" s="35" t="n">
        <v>3320</v>
      </c>
      <c r="E9" s="35" t="n">
        <v>20970</v>
      </c>
      <c r="F9" s="33" t="n">
        <f aca="false">D9+E9</f>
        <v>24290</v>
      </c>
      <c r="G9" s="30"/>
      <c r="H9" s="30" t="n">
        <v>1</v>
      </c>
      <c r="I9" s="30" t="n">
        <v>7</v>
      </c>
      <c r="J9" s="0" t="n">
        <v>3320</v>
      </c>
      <c r="K9" s="0" t="n">
        <v>2330</v>
      </c>
      <c r="L9" s="0" t="n">
        <f aca="false">H9*J9</f>
        <v>3320</v>
      </c>
      <c r="M9" s="0" t="n">
        <f aca="false">I9*K9</f>
        <v>16310</v>
      </c>
    </row>
    <row r="10" customFormat="false" ht="14.25" hidden="false" customHeight="false" outlineLevel="0" collapsed="false">
      <c r="A10" s="34" t="s">
        <v>21</v>
      </c>
      <c r="B10" s="35" t="n">
        <v>8</v>
      </c>
      <c r="C10" s="35" t="n">
        <v>8</v>
      </c>
      <c r="D10" s="35" t="n">
        <v>3320</v>
      </c>
      <c r="E10" s="35" t="n">
        <v>16310</v>
      </c>
      <c r="F10" s="33" t="n">
        <f aca="false">D10+E10</f>
        <v>19630</v>
      </c>
      <c r="G10" s="30"/>
      <c r="H10" s="30" t="n">
        <v>1</v>
      </c>
      <c r="I10" s="30" t="n">
        <v>7</v>
      </c>
      <c r="J10" s="0" t="n">
        <v>3320</v>
      </c>
      <c r="K10" s="0" t="n">
        <v>2330</v>
      </c>
      <c r="L10" s="0" t="n">
        <f aca="false">H10*J10</f>
        <v>3320</v>
      </c>
      <c r="M10" s="0" t="n">
        <f aca="false">I10*K10</f>
        <v>16310</v>
      </c>
    </row>
    <row r="11" customFormat="false" ht="14.25" hidden="false" customHeight="false" outlineLevel="0" collapsed="false">
      <c r="A11" s="34" t="s">
        <v>22</v>
      </c>
      <c r="B11" s="35" t="n">
        <v>11</v>
      </c>
      <c r="C11" s="35" t="n">
        <v>11</v>
      </c>
      <c r="D11" s="35" t="n">
        <v>3320</v>
      </c>
      <c r="E11" s="35" t="n">
        <v>23300</v>
      </c>
      <c r="F11" s="33" t="n">
        <f aca="false">D11+E11</f>
        <v>26620</v>
      </c>
      <c r="G11" s="30"/>
      <c r="H11" s="30" t="n">
        <v>1</v>
      </c>
      <c r="I11" s="30" t="n">
        <v>10</v>
      </c>
      <c r="J11" s="0" t="n">
        <v>3320</v>
      </c>
      <c r="K11" s="0" t="n">
        <v>2330</v>
      </c>
      <c r="L11" s="0" t="n">
        <f aca="false">H11*J11</f>
        <v>3320</v>
      </c>
      <c r="M11" s="0" t="n">
        <f aca="false">I11*K11</f>
        <v>23300</v>
      </c>
    </row>
    <row r="12" customFormat="false" ht="14.25" hidden="false" customHeight="false" outlineLevel="0" collapsed="false">
      <c r="A12" s="34" t="s">
        <v>23</v>
      </c>
      <c r="B12" s="35" t="n">
        <v>10</v>
      </c>
      <c r="C12" s="35" t="n">
        <v>10</v>
      </c>
      <c r="D12" s="35" t="n">
        <v>6640</v>
      </c>
      <c r="E12" s="35" t="n">
        <v>18640</v>
      </c>
      <c r="F12" s="33" t="n">
        <f aca="false">D12+E12</f>
        <v>25280</v>
      </c>
      <c r="G12" s="30"/>
      <c r="H12" s="30" t="n">
        <v>2</v>
      </c>
      <c r="I12" s="30" t="n">
        <v>8</v>
      </c>
      <c r="J12" s="0" t="n">
        <v>3320</v>
      </c>
      <c r="K12" s="0" t="n">
        <v>2330</v>
      </c>
      <c r="L12" s="0" t="n">
        <f aca="false">H12*J12</f>
        <v>6640</v>
      </c>
      <c r="M12" s="0" t="n">
        <f aca="false">I12*K12</f>
        <v>18640</v>
      </c>
    </row>
    <row r="13" customFormat="false" ht="14.25" hidden="false" customHeight="false" outlineLevel="0" collapsed="false">
      <c r="A13" s="34" t="s">
        <v>48</v>
      </c>
      <c r="B13" s="35" t="n">
        <v>7</v>
      </c>
      <c r="C13" s="35" t="n">
        <v>7</v>
      </c>
      <c r="D13" s="35" t="n">
        <v>0</v>
      </c>
      <c r="E13" s="35" t="n">
        <v>16310</v>
      </c>
      <c r="F13" s="36" t="n">
        <v>16310</v>
      </c>
      <c r="G13" s="30"/>
      <c r="H13" s="30" t="n">
        <v>0</v>
      </c>
      <c r="I13" s="30" t="n">
        <v>7</v>
      </c>
      <c r="J13" s="0" t="n">
        <v>3320</v>
      </c>
      <c r="K13" s="0" t="n">
        <v>2330</v>
      </c>
      <c r="L13" s="0" t="n">
        <f aca="false">H13*J13</f>
        <v>0</v>
      </c>
      <c r="M13" s="0" t="n">
        <f aca="false">I13*K13</f>
        <v>16310</v>
      </c>
    </row>
    <row r="14" customFormat="false" ht="14.25" hidden="false" customHeight="false" outlineLevel="0" collapsed="false">
      <c r="A14" s="34" t="s">
        <v>25</v>
      </c>
      <c r="B14" s="35" t="n">
        <v>18</v>
      </c>
      <c r="C14" s="35" t="n">
        <v>18</v>
      </c>
      <c r="D14" s="35" t="n">
        <v>6640</v>
      </c>
      <c r="E14" s="35" t="n">
        <v>37280</v>
      </c>
      <c r="F14" s="33" t="n">
        <f aca="false">D14+E14</f>
        <v>43920</v>
      </c>
      <c r="G14" s="30"/>
      <c r="H14" s="30" t="n">
        <v>2</v>
      </c>
      <c r="I14" s="30" t="n">
        <v>16</v>
      </c>
      <c r="J14" s="0" t="n">
        <v>3320</v>
      </c>
      <c r="K14" s="0" t="n">
        <v>2330</v>
      </c>
      <c r="L14" s="0" t="n">
        <f aca="false">H14*J14</f>
        <v>6640</v>
      </c>
      <c r="M14" s="0" t="n">
        <f aca="false">I14*K14</f>
        <v>37280</v>
      </c>
    </row>
    <row r="15" customFormat="false" ht="14.25" hidden="false" customHeight="false" outlineLevel="0" collapsed="false">
      <c r="A15" s="34" t="s">
        <v>26</v>
      </c>
      <c r="B15" s="35" t="n">
        <v>10</v>
      </c>
      <c r="C15" s="35" t="n">
        <v>9</v>
      </c>
      <c r="D15" s="35" t="n">
        <v>3320</v>
      </c>
      <c r="E15" s="35" t="n">
        <v>20970</v>
      </c>
      <c r="F15" s="33" t="n">
        <f aca="false">D15+E15</f>
        <v>24290</v>
      </c>
      <c r="G15" s="30"/>
      <c r="H15" s="30" t="n">
        <v>1</v>
      </c>
      <c r="I15" s="30" t="n">
        <v>8</v>
      </c>
      <c r="J15" s="0" t="n">
        <v>3320</v>
      </c>
      <c r="K15" s="0" t="n">
        <v>2330</v>
      </c>
      <c r="L15" s="0" t="n">
        <f aca="false">H15*J15</f>
        <v>3320</v>
      </c>
      <c r="M15" s="0" t="n">
        <f aca="false">I15*K15</f>
        <v>18640</v>
      </c>
    </row>
    <row r="16" customFormat="false" ht="14.25" hidden="false" customHeight="false" outlineLevel="0" collapsed="false">
      <c r="A16" s="34" t="s">
        <v>49</v>
      </c>
      <c r="B16" s="35" t="n">
        <v>9</v>
      </c>
      <c r="C16" s="35" t="n">
        <v>9</v>
      </c>
      <c r="D16" s="35" t="n">
        <v>3320</v>
      </c>
      <c r="E16" s="35" t="n">
        <v>18640</v>
      </c>
      <c r="F16" s="33" t="n">
        <f aca="false">D16+E16</f>
        <v>21960</v>
      </c>
      <c r="G16" s="30"/>
      <c r="H16" s="30" t="n">
        <v>1</v>
      </c>
      <c r="I16" s="30" t="n">
        <v>8</v>
      </c>
      <c r="J16" s="0" t="n">
        <v>3320</v>
      </c>
      <c r="K16" s="0" t="n">
        <v>2330</v>
      </c>
      <c r="L16" s="0" t="n">
        <f aca="false">H16*J16</f>
        <v>3320</v>
      </c>
      <c r="M16" s="0" t="n">
        <f aca="false">I16*K16</f>
        <v>18640</v>
      </c>
    </row>
    <row r="17" customFormat="false" ht="14.25" hidden="false" customHeight="false" outlineLevel="0" collapsed="false">
      <c r="A17" s="34" t="s">
        <v>28</v>
      </c>
      <c r="B17" s="35" t="n">
        <v>10</v>
      </c>
      <c r="C17" s="35" t="n">
        <v>9</v>
      </c>
      <c r="D17" s="35" t="n">
        <v>3320</v>
      </c>
      <c r="E17" s="35" t="n">
        <v>20970</v>
      </c>
      <c r="F17" s="33" t="n">
        <f aca="false">D17+E17</f>
        <v>24290</v>
      </c>
      <c r="G17" s="30"/>
      <c r="H17" s="30" t="n">
        <v>1</v>
      </c>
      <c r="I17" s="30" t="n">
        <v>8</v>
      </c>
      <c r="J17" s="0" t="n">
        <v>3320</v>
      </c>
      <c r="K17" s="0" t="n">
        <v>2330</v>
      </c>
      <c r="L17" s="0" t="n">
        <f aca="false">H17*J17</f>
        <v>3320</v>
      </c>
      <c r="M17" s="0" t="n">
        <f aca="false">I17*K17</f>
        <v>18640</v>
      </c>
    </row>
    <row r="18" customFormat="false" ht="14.25" hidden="false" customHeight="false" outlineLevel="0" collapsed="false">
      <c r="A18" s="37" t="s">
        <v>29</v>
      </c>
      <c r="B18" s="35" t="n">
        <v>11</v>
      </c>
      <c r="C18" s="35" t="n">
        <v>10</v>
      </c>
      <c r="D18" s="35" t="n">
        <v>6640</v>
      </c>
      <c r="E18" s="35" t="n">
        <v>20970</v>
      </c>
      <c r="F18" s="33" t="n">
        <f aca="false">D18+E18</f>
        <v>27610</v>
      </c>
      <c r="G18" s="30"/>
      <c r="H18" s="30" t="n">
        <v>2</v>
      </c>
      <c r="I18" s="30" t="n">
        <v>8</v>
      </c>
      <c r="J18" s="0" t="n">
        <v>3320</v>
      </c>
      <c r="K18" s="0" t="n">
        <v>2330</v>
      </c>
      <c r="L18" s="0" t="n">
        <f aca="false">H18*J18</f>
        <v>6640</v>
      </c>
      <c r="M18" s="0" t="n">
        <f aca="false">I18*K18</f>
        <v>18640</v>
      </c>
    </row>
    <row r="19" customFormat="false" ht="14.25" hidden="false" customHeight="false" outlineLevel="0" collapsed="false">
      <c r="A19" s="34" t="s">
        <v>30</v>
      </c>
      <c r="B19" s="35" t="n">
        <v>17</v>
      </c>
      <c r="C19" s="35" t="n">
        <v>17</v>
      </c>
      <c r="D19" s="35" t="n">
        <v>3320</v>
      </c>
      <c r="E19" s="35" t="n">
        <v>37280</v>
      </c>
      <c r="F19" s="33" t="n">
        <f aca="false">D19+E19</f>
        <v>40600</v>
      </c>
      <c r="G19" s="30"/>
      <c r="H19" s="30" t="n">
        <v>1</v>
      </c>
      <c r="I19" s="30" t="n">
        <v>16</v>
      </c>
      <c r="J19" s="0" t="n">
        <v>3320</v>
      </c>
      <c r="K19" s="0" t="n">
        <v>2330</v>
      </c>
      <c r="L19" s="0" t="n">
        <f aca="false">H19*J19</f>
        <v>3320</v>
      </c>
      <c r="M19" s="0" t="n">
        <f aca="false">I19*K19</f>
        <v>37280</v>
      </c>
    </row>
    <row r="20" customFormat="false" ht="14.25" hidden="false" customHeight="false" outlineLevel="0" collapsed="false">
      <c r="A20" s="34" t="s">
        <v>31</v>
      </c>
      <c r="B20" s="35" t="n">
        <v>10</v>
      </c>
      <c r="C20" s="35" t="n">
        <v>10</v>
      </c>
      <c r="D20" s="35" t="n">
        <v>3320</v>
      </c>
      <c r="E20" s="35" t="n">
        <v>20970</v>
      </c>
      <c r="F20" s="33" t="n">
        <f aca="false">D20+E20</f>
        <v>24290</v>
      </c>
      <c r="G20" s="30"/>
      <c r="H20" s="30" t="n">
        <v>1</v>
      </c>
      <c r="I20" s="30" t="n">
        <v>9</v>
      </c>
      <c r="J20" s="0" t="n">
        <v>3320</v>
      </c>
      <c r="K20" s="0" t="n">
        <v>2330</v>
      </c>
      <c r="L20" s="0" t="n">
        <f aca="false">H20*J20</f>
        <v>3320</v>
      </c>
      <c r="M20" s="0" t="n">
        <f aca="false">I20*K20</f>
        <v>20970</v>
      </c>
    </row>
    <row r="21" customFormat="false" ht="14.25" hidden="false" customHeight="false" outlineLevel="0" collapsed="false">
      <c r="A21" s="38" t="s">
        <v>50</v>
      </c>
      <c r="B21" s="39" t="n">
        <f aca="false">SUM(B4:B20)</f>
        <v>189</v>
      </c>
      <c r="C21" s="39" t="n">
        <f aca="false">SUM(C4:C20)</f>
        <v>180</v>
      </c>
      <c r="D21" s="39" t="n">
        <v>65880</v>
      </c>
      <c r="E21" s="39" t="n">
        <f aca="false">SUM(E4:E20)</f>
        <v>368840</v>
      </c>
      <c r="F21" s="33" t="n">
        <f aca="false">SUM(F4:F20)</f>
        <v>434720</v>
      </c>
      <c r="H21" s="0" t="n">
        <f aca="false">SUM(H4:H20)</f>
        <v>21</v>
      </c>
      <c r="I21" s="0" t="n">
        <f aca="false">SUM(I4:I20)</f>
        <v>155</v>
      </c>
      <c r="L21" s="0" t="n">
        <f aca="false">SUM(L4:L20)</f>
        <v>65880</v>
      </c>
      <c r="M21" s="0" t="n">
        <f aca="false">SUM(M4:M20)</f>
        <v>344200</v>
      </c>
    </row>
    <row r="26" customFormat="false" ht="14.25" hidden="false" customHeight="false" outlineLevel="0" collapsed="false">
      <c r="F26" s="28" t="s">
        <v>51</v>
      </c>
    </row>
  </sheetData>
  <mergeCells count="2">
    <mergeCell ref="B2:F2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向着太阳迎着光</cp:lastModifiedBy>
  <cp:lastPrinted>2015-11-05T07:07:47Z</cp:lastPrinted>
  <dcterms:modified xsi:type="dcterms:W3CDTF">2025-06-04T01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622256C74D04AE2138659347FDC7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