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包集镇北严村梁长青基本经费</t>
    </r>
    <r>
      <rPr>
        <sz val="12"/>
        <rFont val="楷体_GB2312"/>
        <family val="3"/>
        <charset val="134"/>
      </rPr>
      <t xml:space="preserve">981.5</t>
    </r>
    <r>
      <rPr>
        <sz val="12"/>
        <rFont val="Noto Sans"/>
        <family val="2"/>
      </rPr>
      <t xml:space="preserve">，护理补贴</t>
    </r>
    <r>
      <rPr>
        <sz val="12"/>
        <rFont val="楷体_GB2312"/>
        <family val="3"/>
        <charset val="134"/>
      </rPr>
      <t xml:space="preserve">57.</t>
    </r>
    <r>
      <rPr>
        <sz val="12"/>
        <rFont val="Noto Sans"/>
        <family val="2"/>
      </rPr>
      <t xml:space="preserve">常坟镇新增七人，基本经费</t>
    </r>
    <r>
      <rPr>
        <sz val="12"/>
        <rFont val="楷体_GB2312"/>
        <family val="3"/>
        <charset val="134"/>
      </rPr>
      <t xml:space="preserve">6870.5</t>
    </r>
    <r>
      <rPr>
        <sz val="12"/>
        <rFont val="Noto Sans"/>
        <family val="2"/>
      </rPr>
      <t xml:space="preserve">，护理补贴</t>
    </r>
    <r>
      <rPr>
        <sz val="12"/>
        <rFont val="楷体_GB2312"/>
        <family val="3"/>
        <charset val="134"/>
      </rPr>
      <t xml:space="preserve">399.</t>
    </r>
    <r>
      <rPr>
        <sz val="12"/>
        <rFont val="Noto Sans"/>
        <family val="2"/>
      </rPr>
      <t xml:space="preserve">唐集镇新增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人，基本经费</t>
    </r>
    <r>
      <rPr>
        <sz val="12"/>
        <rFont val="楷体_GB2312"/>
        <family val="3"/>
        <charset val="134"/>
      </rPr>
      <t xml:space="preserve">4907.5</t>
    </r>
    <r>
      <rPr>
        <sz val="12"/>
        <rFont val="Noto Sans"/>
        <family val="2"/>
      </rPr>
      <t xml:space="preserve">，护理补贴</t>
    </r>
    <r>
      <rPr>
        <sz val="12"/>
        <rFont val="楷体_GB2312"/>
        <family val="3"/>
        <charset val="134"/>
      </rPr>
      <t xml:space="preserve">285.</t>
    </r>
    <r>
      <rPr>
        <sz val="12"/>
        <rFont val="Noto Sans"/>
        <family val="2"/>
      </rPr>
      <t xml:space="preserve">唐集本月不补发，次月补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true" hidden="false" outlineLevel="0" max="6" min="6" style="2" width="17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" hidden="false" customHeight="true" outlineLevel="0" collapsed="false">
      <c r="A2" s="5" t="s">
        <v>1</v>
      </c>
      <c r="B2" s="5"/>
      <c r="C2" s="5"/>
      <c r="D2" s="6"/>
      <c r="E2" s="7"/>
      <c r="F2" s="8"/>
    </row>
    <row r="3" s="15" customFormat="true" ht="4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4" t="s">
        <v>7</v>
      </c>
    </row>
    <row r="4" s="20" customFormat="true" ht="21" hidden="false" customHeight="true" outlineLevel="0" collapsed="false">
      <c r="A4" s="16" t="s">
        <v>8</v>
      </c>
      <c r="B4" s="17" t="n">
        <v>325</v>
      </c>
      <c r="C4" s="18" t="n">
        <v>334</v>
      </c>
      <c r="D4" s="17" t="n">
        <f aca="false">C4*981.5+981.5</f>
        <v>328802.5</v>
      </c>
      <c r="E4" s="17" t="n">
        <f aca="false">27309+57</f>
        <v>27366</v>
      </c>
      <c r="F4" s="19" t="n">
        <f aca="false">D4+E4</f>
        <v>356168.5</v>
      </c>
    </row>
    <row r="5" s="20" customFormat="true" ht="21" hidden="false" customHeight="true" outlineLevel="0" collapsed="false">
      <c r="A5" s="16" t="s">
        <v>9</v>
      </c>
      <c r="B5" s="18" t="n">
        <v>270</v>
      </c>
      <c r="C5" s="17" t="n">
        <v>273</v>
      </c>
      <c r="D5" s="17" t="n">
        <f aca="false">C5*981.5+6870.5</f>
        <v>274820</v>
      </c>
      <c r="E5" s="18" t="n">
        <f aca="false">24394+399</f>
        <v>24793</v>
      </c>
      <c r="F5" s="19" t="n">
        <f aca="false">D5+E5</f>
        <v>299613</v>
      </c>
    </row>
    <row r="6" s="20" customFormat="true" ht="21" hidden="false" customHeight="true" outlineLevel="0" collapsed="false">
      <c r="A6" s="16" t="s">
        <v>10</v>
      </c>
      <c r="B6" s="18" t="n">
        <v>367</v>
      </c>
      <c r="C6" s="17" t="n">
        <v>368</v>
      </c>
      <c r="D6" s="17" t="n">
        <f aca="false">C6*981.5</f>
        <v>361192</v>
      </c>
      <c r="E6" s="18" t="n">
        <v>31884</v>
      </c>
      <c r="F6" s="19" t="n">
        <f aca="false">D6+E6</f>
        <v>393076</v>
      </c>
    </row>
    <row r="7" s="20" customFormat="true" ht="21" hidden="false" customHeight="true" outlineLevel="0" collapsed="false">
      <c r="A7" s="16" t="s">
        <v>11</v>
      </c>
      <c r="B7" s="18" t="n">
        <v>320</v>
      </c>
      <c r="C7" s="17" t="n">
        <v>322</v>
      </c>
      <c r="D7" s="17" t="n">
        <f aca="false">C7*981.5</f>
        <v>316043</v>
      </c>
      <c r="E7" s="18" t="n">
        <v>23455</v>
      </c>
      <c r="F7" s="19" t="n">
        <f aca="false">D7+E7</f>
        <v>339498</v>
      </c>
    </row>
    <row r="8" s="20" customFormat="true" ht="21" hidden="false" customHeight="true" outlineLevel="0" collapsed="false">
      <c r="A8" s="16" t="s">
        <v>12</v>
      </c>
      <c r="B8" s="18" t="n">
        <v>227</v>
      </c>
      <c r="C8" s="17" t="n">
        <v>229</v>
      </c>
      <c r="D8" s="17" t="n">
        <f aca="false">C8*981.5</f>
        <v>224763.5</v>
      </c>
      <c r="E8" s="18" t="n">
        <v>19141</v>
      </c>
      <c r="F8" s="19" t="n">
        <f aca="false">D8+E8</f>
        <v>243904.5</v>
      </c>
    </row>
    <row r="9" s="21" customFormat="true" ht="21" hidden="false" customHeight="true" outlineLevel="0" collapsed="false">
      <c r="A9" s="16" t="s">
        <v>13</v>
      </c>
      <c r="B9" s="18" t="n">
        <v>290</v>
      </c>
      <c r="C9" s="17" t="n">
        <v>292</v>
      </c>
      <c r="D9" s="17" t="n">
        <v>286598</v>
      </c>
      <c r="E9" s="18" t="n">
        <v>23856</v>
      </c>
      <c r="F9" s="19" t="n">
        <f aca="false">D9+E9</f>
        <v>310454</v>
      </c>
    </row>
    <row r="10" s="26" customFormat="true" ht="21" hidden="false" customHeight="true" outlineLevel="0" collapsed="false">
      <c r="A10" s="22" t="s">
        <v>14</v>
      </c>
      <c r="B10" s="23" t="n">
        <v>303</v>
      </c>
      <c r="C10" s="24" t="n">
        <v>312</v>
      </c>
      <c r="D10" s="24" t="n">
        <f aca="false">C10*981.5</f>
        <v>306228</v>
      </c>
      <c r="E10" s="23" t="n">
        <v>27215</v>
      </c>
      <c r="F10" s="25" t="n">
        <f aca="false">D10+E10</f>
        <v>333443</v>
      </c>
    </row>
    <row r="11" s="26" customFormat="true" ht="21" hidden="false" customHeight="true" outlineLevel="0" collapsed="false">
      <c r="A11" s="22" t="s">
        <v>15</v>
      </c>
      <c r="B11" s="23" t="n">
        <v>178</v>
      </c>
      <c r="C11" s="24" t="n">
        <v>179</v>
      </c>
      <c r="D11" s="24" t="n">
        <f aca="false">C11*981.5</f>
        <v>175688.5</v>
      </c>
      <c r="E11" s="23" t="n">
        <v>13827</v>
      </c>
      <c r="F11" s="25" t="n">
        <f aca="false">D11+E11</f>
        <v>189515.5</v>
      </c>
    </row>
    <row r="12" s="26" customFormat="true" ht="21" hidden="false" customHeight="true" outlineLevel="0" collapsed="false">
      <c r="A12" s="22" t="s">
        <v>16</v>
      </c>
      <c r="B12" s="23" t="n">
        <v>142</v>
      </c>
      <c r="C12" s="24" t="n">
        <v>150</v>
      </c>
      <c r="D12" s="24" t="n">
        <f aca="false">C12*981.5</f>
        <v>147225</v>
      </c>
      <c r="E12" s="23" t="n">
        <v>13687</v>
      </c>
      <c r="F12" s="25" t="n">
        <f aca="false">D12+E12</f>
        <v>160912</v>
      </c>
    </row>
    <row r="13" s="26" customFormat="true" ht="21" hidden="false" customHeight="true" outlineLevel="0" collapsed="false">
      <c r="A13" s="22" t="s">
        <v>17</v>
      </c>
      <c r="B13" s="23" t="n">
        <v>171</v>
      </c>
      <c r="C13" s="24" t="n">
        <v>175</v>
      </c>
      <c r="D13" s="24" t="n">
        <f aca="false">C13*981.5</f>
        <v>171762.5</v>
      </c>
      <c r="E13" s="23" t="n">
        <v>14514</v>
      </c>
      <c r="F13" s="25" t="n">
        <f aca="false">D13+E13</f>
        <v>186276.5</v>
      </c>
    </row>
    <row r="14" s="26" customFormat="true" ht="21" hidden="false" customHeight="true" outlineLevel="0" collapsed="false">
      <c r="A14" s="22" t="s">
        <v>18</v>
      </c>
      <c r="B14" s="23" t="n">
        <v>395</v>
      </c>
      <c r="C14" s="24" t="n">
        <v>406</v>
      </c>
      <c r="D14" s="24" t="n">
        <f aca="false">C14*981.5</f>
        <v>398489</v>
      </c>
      <c r="E14" s="23" t="n">
        <v>28106</v>
      </c>
      <c r="F14" s="25" t="n">
        <f aca="false">D14+E14</f>
        <v>426595</v>
      </c>
    </row>
    <row r="15" s="26" customFormat="true" ht="21" hidden="false" customHeight="true" outlineLevel="0" collapsed="false">
      <c r="A15" s="22" t="s">
        <v>19</v>
      </c>
      <c r="B15" s="23" t="n">
        <v>331</v>
      </c>
      <c r="C15" s="24" t="n">
        <v>334</v>
      </c>
      <c r="D15" s="24" t="n">
        <f aca="false">C15*981.5</f>
        <v>327821</v>
      </c>
      <c r="E15" s="23" t="n">
        <v>27554</v>
      </c>
      <c r="F15" s="25" t="n">
        <f aca="false">D15+E15</f>
        <v>355375</v>
      </c>
    </row>
    <row r="16" s="26" customFormat="true" ht="21" hidden="false" customHeight="true" outlineLevel="0" collapsed="false">
      <c r="A16" s="22" t="s">
        <v>20</v>
      </c>
      <c r="B16" s="23" t="n">
        <v>246</v>
      </c>
      <c r="C16" s="24" t="n">
        <v>249</v>
      </c>
      <c r="D16" s="24" t="n">
        <f aca="false">C16*981.5</f>
        <v>244393.5</v>
      </c>
      <c r="E16" s="23" t="n">
        <v>21023</v>
      </c>
      <c r="F16" s="25" t="n">
        <f aca="false">D16+E16</f>
        <v>265416.5</v>
      </c>
    </row>
    <row r="17" s="26" customFormat="true" ht="21" hidden="false" customHeight="true" outlineLevel="0" collapsed="false">
      <c r="A17" s="22" t="s">
        <v>21</v>
      </c>
      <c r="B17" s="23" t="n">
        <v>229</v>
      </c>
      <c r="C17" s="24" t="n">
        <v>237</v>
      </c>
      <c r="D17" s="24" t="n">
        <f aca="false">C17*981.5</f>
        <v>232615.5</v>
      </c>
      <c r="E17" s="23" t="n">
        <v>18963</v>
      </c>
      <c r="F17" s="25" t="n">
        <f aca="false">D17+E17</f>
        <v>251578.5</v>
      </c>
    </row>
    <row r="18" s="26" customFormat="true" ht="21" hidden="false" customHeight="true" outlineLevel="0" collapsed="false">
      <c r="A18" s="22" t="s">
        <v>22</v>
      </c>
      <c r="B18" s="23" t="n">
        <v>204</v>
      </c>
      <c r="C18" s="24" t="n">
        <v>207</v>
      </c>
      <c r="D18" s="24" t="n">
        <f aca="false">C18*981.5</f>
        <v>203170.5</v>
      </c>
      <c r="E18" s="23" t="n">
        <v>17606</v>
      </c>
      <c r="F18" s="25" t="n">
        <f aca="false">D18+E18</f>
        <v>220776.5</v>
      </c>
    </row>
    <row r="19" s="26" customFormat="true" ht="21" hidden="false" customHeight="true" outlineLevel="0" collapsed="false">
      <c r="A19" s="22" t="s">
        <v>23</v>
      </c>
      <c r="B19" s="23" t="n">
        <v>208</v>
      </c>
      <c r="C19" s="24" t="n">
        <v>212</v>
      </c>
      <c r="D19" s="24" t="n">
        <f aca="false">C19*981.5</f>
        <v>208078</v>
      </c>
      <c r="E19" s="23" t="n">
        <v>16025</v>
      </c>
      <c r="F19" s="25" t="n">
        <f aca="false">D19+E19</f>
        <v>224103</v>
      </c>
    </row>
    <row r="20" s="26" customFormat="true" ht="21" hidden="false" customHeight="true" outlineLevel="0" collapsed="false">
      <c r="A20" s="22" t="s">
        <v>24</v>
      </c>
      <c r="B20" s="23" t="n">
        <v>207</v>
      </c>
      <c r="C20" s="24" t="n">
        <v>212</v>
      </c>
      <c r="D20" s="24" t="n">
        <f aca="false">C20*981.5</f>
        <v>208078</v>
      </c>
      <c r="E20" s="23" t="n">
        <v>19966</v>
      </c>
      <c r="F20" s="25" t="n">
        <f aca="false">D20+E20</f>
        <v>228044</v>
      </c>
    </row>
    <row r="21" s="26" customFormat="true" ht="21" hidden="false" customHeight="true" outlineLevel="0" collapsed="false">
      <c r="A21" s="22" t="s">
        <v>25</v>
      </c>
      <c r="B21" s="23" t="n">
        <v>213</v>
      </c>
      <c r="C21" s="24" t="n">
        <v>220</v>
      </c>
      <c r="D21" s="24" t="n">
        <f aca="false">C21*981.5</f>
        <v>215930</v>
      </c>
      <c r="E21" s="23" t="n">
        <v>18909</v>
      </c>
      <c r="F21" s="25" t="n">
        <f aca="false">D21+E21</f>
        <v>234839</v>
      </c>
    </row>
    <row r="22" s="26" customFormat="true" ht="21" hidden="false" customHeight="true" outlineLevel="0" collapsed="false">
      <c r="A22" s="22" t="s">
        <v>26</v>
      </c>
      <c r="B22" s="23" t="n">
        <v>20</v>
      </c>
      <c r="C22" s="24" t="n">
        <v>20</v>
      </c>
      <c r="D22" s="24" t="n">
        <f aca="false">C22*981.5</f>
        <v>19630</v>
      </c>
      <c r="E22" s="23" t="n">
        <v>1140</v>
      </c>
      <c r="F22" s="25" t="n">
        <f aca="false">D22+E22</f>
        <v>20770</v>
      </c>
    </row>
    <row r="23" s="26" customFormat="true" ht="21" hidden="false" customHeight="true" outlineLevel="0" collapsed="false">
      <c r="A23" s="22" t="s">
        <v>27</v>
      </c>
      <c r="B23" s="23" t="n">
        <v>51</v>
      </c>
      <c r="C23" s="24" t="n">
        <v>54</v>
      </c>
      <c r="D23" s="24" t="n">
        <f aca="false">C23*981.5</f>
        <v>53001</v>
      </c>
      <c r="E23" s="23" t="n">
        <v>4029</v>
      </c>
      <c r="F23" s="25" t="n">
        <f aca="false">D23+E23</f>
        <v>57030</v>
      </c>
    </row>
    <row r="24" s="26" customFormat="true" ht="21" hidden="false" customHeight="true" outlineLevel="0" collapsed="false">
      <c r="A24" s="22" t="s">
        <v>28</v>
      </c>
      <c r="B24" s="23" t="n">
        <v>15</v>
      </c>
      <c r="C24" s="24" t="n">
        <v>15</v>
      </c>
      <c r="D24" s="24" t="n">
        <f aca="false">C24*981.5</f>
        <v>14722.5</v>
      </c>
      <c r="E24" s="23" t="n">
        <v>2087</v>
      </c>
      <c r="F24" s="25" t="n">
        <f aca="false">D24+E24</f>
        <v>16809.5</v>
      </c>
    </row>
    <row r="25" s="30" customFormat="true" ht="29" hidden="false" customHeight="true" outlineLevel="0" collapsed="false">
      <c r="A25" s="27" t="s">
        <v>29</v>
      </c>
      <c r="B25" s="28" t="n">
        <f aca="false">SUM(B4:B24)</f>
        <v>4712</v>
      </c>
      <c r="C25" s="28" t="n">
        <f aca="false">SUM(C4:C24)</f>
        <v>4800</v>
      </c>
      <c r="D25" s="28" t="n">
        <f aca="false">SUM(D4:D24)</f>
        <v>4719052</v>
      </c>
      <c r="E25" s="28" t="n">
        <f aca="false">SUM(E4:E24)</f>
        <v>395146</v>
      </c>
      <c r="F25" s="29" t="n">
        <f aca="false">SUM(F4:F24)</f>
        <v>5114198</v>
      </c>
    </row>
    <row r="26" s="32" customFormat="true" ht="45" hidden="false" customHeight="true" outlineLevel="0" collapsed="false">
      <c r="A26" s="31" t="s">
        <v>30</v>
      </c>
      <c r="B26" s="31"/>
      <c r="C26" s="31"/>
      <c r="D26" s="31"/>
      <c r="E26" s="31"/>
      <c r="F26" s="31"/>
    </row>
    <row r="27" customFormat="false" ht="14.25" hidden="false" customHeight="false" outlineLevel="0" collapsed="false">
      <c r="A27" s="33"/>
    </row>
    <row r="29" customFormat="false" ht="14.25" hidden="false" customHeight="false" outlineLevel="0" collapsed="false">
      <c r="A29" s="34"/>
      <c r="B29" s="34"/>
      <c r="C29" s="34"/>
      <c r="D29" s="35"/>
      <c r="E29" s="34"/>
      <c r="F29" s="35"/>
    </row>
    <row r="30" customFormat="false" ht="14.25" hidden="false" customHeight="false" outlineLevel="0" collapsed="false">
      <c r="A30" s="34"/>
      <c r="B30" s="34"/>
      <c r="C30" s="34"/>
      <c r="D30" s="35"/>
      <c r="E30" s="34"/>
      <c r="F30" s="35"/>
    </row>
  </sheetData>
  <mergeCells count="3">
    <mergeCell ref="A1:F1"/>
    <mergeCell ref="A2:C2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向着太阳迎着光</cp:lastModifiedBy>
  <cp:lastPrinted>2015-09-22T02:28:22Z</cp:lastPrinted>
  <dcterms:modified xsi:type="dcterms:W3CDTF">2025-06-13T00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