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河溜镇新街口购物广场</t>
  </si>
  <si>
    <t xml:space="preserve">怀远县河溜镇公路边新街口路东</t>
  </si>
  <si>
    <t xml:space="preserve">精品香蕉</t>
  </si>
  <si>
    <t xml:space="preserve">散称</t>
  </si>
  <si>
    <t xml:space="preserve">2025-05-15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057mg/kg║ ≤0.02mg/kg</t>
    </r>
  </si>
  <si>
    <t xml:space="preserve">食用农产品</t>
  </si>
  <si>
    <t xml:space="preserve">第八期</t>
  </si>
  <si>
    <t xml:space="preserve">2024.06.20</t>
  </si>
  <si>
    <t xml:space="preserve">怀远县市场监督管理局</t>
  </si>
  <si>
    <t xml:space="preserve">安徽中青检验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4" customFormat="true" ht="67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11" t="s">
        <v>28</v>
      </c>
      <c r="N5" s="9" t="s">
        <v>29</v>
      </c>
      <c r="O5" s="9" t="s">
        <v>30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58" hidden="false" customHeight="tru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6-18T08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