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6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     金额</t>
    </r>
    <r>
      <rPr>
        <sz val="11"/>
        <rFont val="宋体"/>
        <family val="0"/>
        <charset val="134"/>
      </rPr>
      <t xml:space="preserve">820902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         金额</t>
    </r>
    <r>
      <rPr>
        <sz val="11"/>
        <rFont val="宋体"/>
        <family val="0"/>
        <charset val="134"/>
      </rPr>
      <t xml:space="preserve">1333202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9" activePane="bottomLeft" state="frozen"/>
      <selection pane="topLeft" activeCell="A1" activeCellId="0" sqref="A1"/>
      <selection pane="bottomLeft" activeCell="H19" activeCellId="0" sqref="H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5.6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276</v>
      </c>
      <c r="D5" s="9" t="n">
        <f aca="false">C5*94</f>
        <v>119944</v>
      </c>
      <c r="E5" s="10" t="s">
        <v>9</v>
      </c>
      <c r="F5" s="0"/>
      <c r="G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1769</v>
      </c>
      <c r="D6" s="9" t="n">
        <f aca="false">C6*94</f>
        <v>166286</v>
      </c>
      <c r="E6" s="10"/>
      <c r="F6" s="0"/>
      <c r="G6" s="0"/>
      <c r="K6" s="0"/>
      <c r="L6" s="0"/>
      <c r="M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1638</v>
      </c>
      <c r="D7" s="9" t="n">
        <f aca="false">C7*94</f>
        <v>153972</v>
      </c>
      <c r="E7" s="10"/>
      <c r="F7" s="0"/>
      <c r="G7" s="0"/>
      <c r="K7" s="0"/>
      <c r="L7" s="0"/>
      <c r="M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1571</v>
      </c>
      <c r="D8" s="9" t="n">
        <f aca="false">C8*94</f>
        <v>147674</v>
      </c>
      <c r="E8" s="10"/>
      <c r="F8" s="0"/>
      <c r="G8" s="0"/>
      <c r="K8" s="0"/>
      <c r="L8" s="0"/>
      <c r="M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914</v>
      </c>
      <c r="D9" s="9" t="n">
        <f aca="false">C9*94</f>
        <v>85916</v>
      </c>
      <c r="E9" s="10"/>
      <c r="F9" s="0"/>
      <c r="G9" s="0"/>
      <c r="K9" s="0"/>
      <c r="L9" s="0"/>
      <c r="M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1565</v>
      </c>
      <c r="D10" s="9" t="n">
        <f aca="false">C10*94</f>
        <v>147110</v>
      </c>
      <c r="E10" s="10"/>
      <c r="F10" s="0"/>
      <c r="G10" s="0"/>
      <c r="K10" s="0"/>
      <c r="L10" s="0"/>
      <c r="M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1525</v>
      </c>
      <c r="D11" s="9" t="n">
        <f aca="false">C11*94</f>
        <v>143350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1127</v>
      </c>
      <c r="D12" s="9" t="n">
        <f aca="false">C12*94</f>
        <v>105938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669</v>
      </c>
      <c r="D13" s="9" t="n">
        <f aca="false">C13*94</f>
        <v>62886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9" t="n">
        <v>747</v>
      </c>
      <c r="D14" s="9" t="n">
        <f aca="false">C14*94</f>
        <v>70218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1405</v>
      </c>
      <c r="D15" s="9" t="n">
        <f aca="false">C15*94</f>
        <v>132070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942</v>
      </c>
      <c r="D16" s="9" t="n">
        <f aca="false">C16*94</f>
        <v>88548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725</v>
      </c>
      <c r="D17" s="9" t="n">
        <f aca="false">C17*94</f>
        <v>68150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1156</v>
      </c>
      <c r="D18" s="9" t="n">
        <f aca="false">C18*94</f>
        <v>108664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962</v>
      </c>
      <c r="D19" s="9" t="n">
        <f aca="false">C19*94</f>
        <v>90428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682</v>
      </c>
      <c r="D20" s="9" t="n">
        <f aca="false">C20*94</f>
        <v>64108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99</v>
      </c>
      <c r="D21" s="9" t="n">
        <f aca="false">C21*94</f>
        <v>9306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1094</v>
      </c>
      <c r="D22" s="9" t="n">
        <f aca="false">C22*94</f>
        <v>102836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436</v>
      </c>
      <c r="D23" s="9" t="n">
        <f aca="false">C23*94</f>
        <v>40984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654</v>
      </c>
      <c r="D24" s="9" t="n">
        <f aca="false">C24*94</f>
        <v>61476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1271</v>
      </c>
      <c r="D25" s="9" t="n">
        <f aca="false">C25*94</f>
        <v>119474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689</v>
      </c>
      <c r="D26" s="9" t="n">
        <f aca="false">C26*94</f>
        <v>64766</v>
      </c>
      <c r="E26" s="10"/>
      <c r="F26" s="0"/>
      <c r="G26" s="0"/>
      <c r="K26" s="0"/>
      <c r="L26" s="0"/>
      <c r="M26" s="0"/>
    </row>
    <row r="27" s="1" customFormat="true" ht="15.6" hidden="false" customHeight="false" outlineLevel="0" collapsed="false">
      <c r="A27" s="7" t="s">
        <v>32</v>
      </c>
      <c r="B27" s="7"/>
      <c r="C27" s="9" t="n">
        <f aca="false">SUM(C5:C26)</f>
        <v>22916</v>
      </c>
      <c r="D27" s="9" t="n">
        <f aca="false">SUM(D5:D26)</f>
        <v>2154104</v>
      </c>
      <c r="E27" s="11"/>
      <c r="F27" s="0"/>
      <c r="G27" s="0"/>
    </row>
    <row r="28" s="1" customFormat="true" ht="30" hidden="false" customHeight="true" outlineLevel="0" collapsed="false">
      <c r="A28" s="12" t="s">
        <v>33</v>
      </c>
      <c r="B28" s="12"/>
      <c r="C28" s="12"/>
      <c r="D28" s="12"/>
      <c r="E28" s="12"/>
    </row>
    <row r="29" s="1" customFormat="true" ht="15.6" hidden="false" customHeight="false" outlineLevel="0" collapsed="false">
      <c r="B29" s="2"/>
    </row>
    <row r="30" s="1" customFormat="true" ht="15.6" hidden="false" customHeight="false" outlineLevel="0" collapsed="false">
      <c r="B30" s="2"/>
    </row>
    <row r="31" s="1" customFormat="true" ht="15.6" hidden="false" customHeight="false" outlineLevel="0" collapsed="false">
      <c r="B31" s="2"/>
    </row>
    <row r="32" s="1" customFormat="true" ht="15.6" hidden="false" customHeight="false" outlineLevel="0" collapsed="false">
      <c r="B32" s="2"/>
    </row>
    <row r="33" s="1" customFormat="true" ht="15.6" hidden="false" customHeight="false" outlineLevel="0" collapsed="false">
      <c r="B33" s="2"/>
    </row>
    <row r="34" s="1" customFormat="true" ht="15.6" hidden="false" customHeight="false" outlineLevel="0" collapsed="false">
      <c r="B34" s="2"/>
    </row>
    <row r="35" s="1" customFormat="true" ht="15.6" hidden="false" customHeight="false" outlineLevel="0" collapsed="false">
      <c r="B35" s="2"/>
    </row>
    <row r="36" s="1" customFormat="true" ht="15.6" hidden="false" customHeight="false" outlineLevel="0" collapsed="false">
      <c r="B36" s="2"/>
    </row>
    <row r="37" s="1" customFormat="true" ht="15.6" hidden="false" customHeight="false" outlineLevel="0" collapsed="false">
      <c r="B37" s="2"/>
    </row>
    <row r="38" s="1" customFormat="true" ht="15.6" hidden="false" customHeight="false" outlineLevel="0" collapsed="false">
      <c r="B38" s="2"/>
    </row>
    <row r="39" s="1" customFormat="true" ht="15.6" hidden="false" customHeight="false" outlineLevel="0" collapsed="false">
      <c r="B39" s="2"/>
    </row>
    <row r="40" s="1" customFormat="true" ht="15.6" hidden="false" customHeight="false" outlineLevel="0" collapsed="false">
      <c r="B40" s="2"/>
    </row>
    <row r="41" s="1" customFormat="true" ht="15.6" hidden="false" customHeight="false" outlineLevel="0" collapsed="false">
      <c r="B41" s="2"/>
    </row>
    <row r="42" s="1" customFormat="true" ht="15.6" hidden="false" customHeight="false" outlineLevel="0" collapsed="false">
      <c r="B42" s="2"/>
    </row>
    <row r="43" s="1" customFormat="true" ht="15.6" hidden="false" customHeight="false" outlineLevel="0" collapsed="false">
      <c r="B43" s="2"/>
    </row>
    <row r="44" s="1" customFormat="true" ht="15.6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^轻松熊^¡</cp:lastModifiedBy>
  <dcterms:modified xsi:type="dcterms:W3CDTF">2025-06-19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