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世纪乐购超市有限公司</t>
  </si>
  <si>
    <r>
      <rPr>
        <sz val="9"/>
        <rFont val="Noto Sans"/>
        <family val="2"/>
      </rPr>
      <t xml:space="preserve">安徽省蚌埠市怀远县榴城镇新河路新河杰座商业综合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S160</t>
    </r>
  </si>
  <si>
    <t xml:space="preserve">皱皮青椒</t>
  </si>
  <si>
    <t xml:space="preserve">散称</t>
  </si>
  <si>
    <t xml:space="preserve">2025-04-11</t>
  </si>
  <si>
    <r>
      <rPr>
        <sz val="9"/>
        <color rgb="FF000000"/>
        <rFont val="Noto Sans"/>
        <family val="2"/>
      </rPr>
      <t xml:space="preserve">啶虫脒║</t>
    </r>
    <r>
      <rPr>
        <sz val="9"/>
        <color rgb="FF000000"/>
        <rFont val="宋体"/>
        <family val="0"/>
        <charset val="134"/>
      </rPr>
      <t xml:space="preserve">0.28mg/kg║≤0.2mg/kg,</t>
    </r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2mg/kg║≤0.05mg/kg</t>
    </r>
  </si>
  <si>
    <t xml:space="preserve">食用农产品</t>
  </si>
  <si>
    <t xml:space="preserve">第十一期</t>
  </si>
  <si>
    <t xml:space="preserve">2024.07.07</t>
  </si>
  <si>
    <t xml:space="preserve">怀远县市场监督管理局</t>
  </si>
  <si>
    <t xml:space="preserve">安徽中青检验检测有限公司</t>
  </si>
  <si>
    <t xml:space="preserve">怀远县白莲坡镇万家福超市</t>
  </si>
  <si>
    <t xml:space="preserve">安徽省蚌埠市怀远县白莲坡镇信用社北侧</t>
  </si>
  <si>
    <t xml:space="preserve">土生姜</t>
  </si>
  <si>
    <t xml:space="preserve">2025-04-06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2mg/kg║≤0.2mg/kg</t>
    </r>
  </si>
  <si>
    <t xml:space="preserve">怀远县唐集镇永鲜水果店</t>
  </si>
  <si>
    <t xml:space="preserve">安徽省蚌埠市怀远县唐集镇唐集粮站对面</t>
  </si>
  <si>
    <t xml:space="preserve">精品台芒</t>
  </si>
  <si>
    <t xml:space="preserve">2025-03-29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5mg/kg║≤0.04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4" customFormat="true" ht="66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11" t="s">
        <v>28</v>
      </c>
      <c r="N5" s="9" t="s">
        <v>29</v>
      </c>
      <c r="O5" s="9" t="s">
        <v>30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52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10" t="s">
        <v>40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2"/>
    </row>
  </sheetData>
  <mergeCells count="3">
    <mergeCell ref="A1:N1"/>
    <mergeCell ref="A2:N2"/>
    <mergeCell ref="A3:N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7-07T00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