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月" sheetId="1" state="visible" r:id="rId2"/>
    <sheet name="2月" sheetId="2" state="visible" r:id="rId3"/>
    <sheet name="5月" sheetId="3" state="visible" r:id="rId4"/>
    <sheet name="7月" sheetId="4" state="visible" r:id="rId5"/>
    <sheet name="8月" sheetId="5" state="visible" r:id="rId6"/>
    <sheet name="9月" sheetId="6" state="visible" r:id="rId7"/>
    <sheet name="11月" sheetId="7" state="visible" r:id="rId8"/>
    <sheet name="12月" sheetId="8" state="visible" r:id="rId9"/>
    <sheet name="2025年1月" sheetId="9" state="visible" r:id="rId10"/>
    <sheet name="2025年2月" sheetId="10" state="visible" r:id="rId11"/>
    <sheet name="2025年3月" sheetId="11" state="visible" r:id="rId12"/>
    <sheet name="2025年4月" sheetId="12" state="visible" r:id="rId13"/>
    <sheet name="2025年6月" sheetId="13" state="visible" r:id="rId14"/>
    <sheet name="2025年7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0">
  <si>
    <r>
      <rPr>
        <b val="true"/>
        <sz val="18"/>
        <rFont val="Noto Sans"/>
        <family val="2"/>
      </rPr>
      <t xml:space="preserve">怀远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城市居民最低生活保障人员分类情况统计表</t>
    </r>
  </si>
  <si>
    <t xml:space="preserve">地区</t>
  </si>
  <si>
    <r>
      <rPr>
        <b val="true"/>
        <sz val="8"/>
        <rFont val="宋体"/>
        <family val="0"/>
        <charset val="134"/>
      </rPr>
      <t xml:space="preserve">A</t>
    </r>
    <r>
      <rPr>
        <b val="true"/>
        <sz val="8"/>
        <rFont val="Noto Sans"/>
        <family val="2"/>
      </rPr>
      <t xml:space="preserve">类人员</t>
    </r>
  </si>
  <si>
    <r>
      <rPr>
        <b val="true"/>
        <sz val="8"/>
        <rFont val="宋体"/>
        <family val="0"/>
        <charset val="134"/>
      </rPr>
      <t xml:space="preserve">B</t>
    </r>
    <r>
      <rPr>
        <b val="true"/>
        <sz val="8"/>
        <rFont val="Noto Sans"/>
        <family val="2"/>
      </rPr>
      <t xml:space="preserve">类人员</t>
    </r>
  </si>
  <si>
    <r>
      <rPr>
        <b val="true"/>
        <sz val="8"/>
        <rFont val="宋体"/>
        <family val="0"/>
        <charset val="134"/>
      </rPr>
      <t xml:space="preserve">C</t>
    </r>
    <r>
      <rPr>
        <b val="true"/>
        <sz val="8"/>
        <rFont val="Noto Sans"/>
        <family val="2"/>
      </rPr>
      <t xml:space="preserve">类人员</t>
    </r>
  </si>
  <si>
    <t xml:space="preserve">人员保障情况 </t>
  </si>
  <si>
    <t xml:space="preserve">资金发放情况</t>
  </si>
  <si>
    <t xml:space="preserve">补助情况</t>
  </si>
  <si>
    <r>
      <rPr>
        <b val="true"/>
        <sz val="8"/>
        <rFont val="Noto Sans"/>
        <family val="2"/>
      </rPr>
      <t xml:space="preserve">当月保障人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份累计人次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当月支出资金合计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支出资金合计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当月正常资金支出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累计正常资金支出数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当月分类施保增加资金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累计分类施保增加资金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当月正常人均补助水平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当月分类施保人均增加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实际当月补助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支出资金合计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累计正常资金支出数 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累计分类施保增加资金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当月人均补助水平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荆山镇</t>
  </si>
  <si>
    <t xml:space="preserve">包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乡</t>
  </si>
  <si>
    <t xml:space="preserve">陈集镇</t>
  </si>
  <si>
    <t xml:space="preserve">褚集镇</t>
  </si>
  <si>
    <t xml:space="preserve">淝河乡</t>
  </si>
  <si>
    <t xml:space="preserve">淝河镇</t>
  </si>
  <si>
    <t xml:space="preserve">淝南乡</t>
  </si>
  <si>
    <t xml:space="preserve">淝南镇</t>
  </si>
  <si>
    <t xml:space="preserve">古城镇</t>
  </si>
  <si>
    <t xml:space="preserve">兰桥乡</t>
  </si>
  <si>
    <t xml:space="preserve">兰桥镇</t>
  </si>
  <si>
    <t xml:space="preserve">徐圩乡</t>
  </si>
  <si>
    <t xml:space="preserve">白莲坡镇</t>
  </si>
  <si>
    <t xml:space="preserve">榴城镇</t>
  </si>
  <si>
    <t xml:space="preserve">龙亢农场</t>
  </si>
  <si>
    <t xml:space="preserve">白乳泉街道</t>
  </si>
  <si>
    <t xml:space="preserve">望淮街道</t>
  </si>
  <si>
    <t xml:space="preserve">引凤街道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;[RED]0.0000"/>
    <numFmt numFmtId="166" formatCode="0"/>
    <numFmt numFmtId="167" formatCode="0_);[RED]\(0\)"/>
    <numFmt numFmtId="168" formatCode="0_ "/>
    <numFmt numFmtId="169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T31" activeCellId="0" sqref="T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9" min="2" style="0" width="7.93"/>
    <col collapsed="false" customWidth="true" hidden="false" outlineLevel="0" max="10" min="10" style="0" width="2.87"/>
    <col collapsed="false" customWidth="true" hidden="false" outlineLevel="0" max="11" min="11" style="0" width="2.99"/>
    <col collapsed="false" customWidth="true" hidden="false" outlineLevel="0" max="12" min="12" style="0" width="2.87"/>
    <col collapsed="false" customWidth="true" hidden="false" outlineLevel="0" max="20" min="13" style="0" width="7.93"/>
    <col collapsed="false" customWidth="true" hidden="false" outlineLevel="0" max="23" min="21" style="0" width="2.87"/>
    <col collapsed="false" customWidth="true" hidden="false" outlineLevel="0" max="27" min="24" style="0" width="7.93"/>
    <col collapsed="false" customWidth="true" hidden="false" outlineLevel="0" max="28" min="28" style="0" width="2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40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6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23</v>
      </c>
      <c r="C6" s="7"/>
      <c r="D6" s="9" t="n">
        <f aca="false">F6+H6</f>
        <v>9.5846</v>
      </c>
      <c r="E6" s="9"/>
      <c r="F6" s="9" t="n">
        <v>6.6572</v>
      </c>
      <c r="G6" s="9"/>
      <c r="H6" s="9" t="n">
        <v>2.9274</v>
      </c>
      <c r="I6" s="9"/>
      <c r="J6" s="7"/>
      <c r="K6" s="7"/>
      <c r="L6" s="7"/>
      <c r="M6" s="7"/>
      <c r="N6" s="7" t="n">
        <v>41</v>
      </c>
      <c r="O6" s="9" t="n">
        <f aca="false">Q6+S6</f>
        <v>2.659</v>
      </c>
      <c r="P6" s="9"/>
      <c r="Q6" s="9" t="n">
        <v>2.0071</v>
      </c>
      <c r="R6" s="9"/>
      <c r="S6" s="9" t="n">
        <v>0.6519</v>
      </c>
      <c r="T6" s="9"/>
      <c r="U6" s="7"/>
      <c r="V6" s="7"/>
      <c r="W6" s="7"/>
      <c r="X6" s="7"/>
      <c r="Y6" s="7" t="n">
        <v>135</v>
      </c>
      <c r="Z6" s="9" t="n">
        <v>6.1973</v>
      </c>
      <c r="AA6" s="9"/>
      <c r="AB6" s="7"/>
      <c r="AC6" s="5" t="n">
        <f aca="false">B6+N6+Y6</f>
        <v>299</v>
      </c>
      <c r="AD6" s="5" t="n">
        <f aca="false">D6+O6+Z6</f>
        <v>18.4409</v>
      </c>
      <c r="AE6" s="10" t="s">
        <v>23</v>
      </c>
      <c r="AF6" s="5" t="n">
        <v>270</v>
      </c>
      <c r="AG6" s="5" t="n">
        <v>179578</v>
      </c>
      <c r="AH6" s="5" t="n">
        <f aca="false">AC6-AF6</f>
        <v>29</v>
      </c>
      <c r="AI6" s="5" t="n">
        <f aca="false">AD6*10000-AG6</f>
        <v>4831</v>
      </c>
      <c r="AL6" s="5" t="n">
        <v>0.0238</v>
      </c>
      <c r="AM6" s="5" t="n">
        <v>0.0159</v>
      </c>
      <c r="AN6" s="5" t="n">
        <f aca="false">B6*AL6</f>
        <v>2.9274</v>
      </c>
      <c r="AO6" s="5" t="n">
        <f aca="false">N6*AM6</f>
        <v>0.6519</v>
      </c>
    </row>
    <row r="7" s="5" customFormat="true" ht="21" hidden="false" customHeight="true" outlineLevel="0" collapsed="false">
      <c r="A7" s="11" t="s">
        <v>24</v>
      </c>
      <c r="B7" s="12" t="n">
        <v>10</v>
      </c>
      <c r="C7" s="7"/>
      <c r="D7" s="9" t="n">
        <f aca="false">F7+H7</f>
        <v>0.7381</v>
      </c>
      <c r="E7" s="9"/>
      <c r="F7" s="13" t="n">
        <v>0.5001</v>
      </c>
      <c r="G7" s="13"/>
      <c r="H7" s="9" t="n">
        <v>0.238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v>0.2385</v>
      </c>
      <c r="T7" s="9"/>
      <c r="U7" s="14"/>
      <c r="V7" s="14"/>
      <c r="W7" s="14"/>
      <c r="X7" s="12"/>
      <c r="Y7" s="12" t="n">
        <v>11</v>
      </c>
      <c r="Z7" s="13" t="n">
        <v>0.5838</v>
      </c>
      <c r="AA7" s="13"/>
      <c r="AB7" s="14"/>
      <c r="AC7" s="5" t="n">
        <f aca="false">B7+N7+Y7</f>
        <v>36</v>
      </c>
      <c r="AD7" s="5" t="n">
        <f aca="false">D7+O7+Z7</f>
        <v>2.3186</v>
      </c>
      <c r="AE7" s="10" t="s">
        <v>24</v>
      </c>
      <c r="AF7" s="5" t="n">
        <v>35</v>
      </c>
      <c r="AG7" s="5" t="n">
        <v>23057</v>
      </c>
      <c r="AH7" s="5" t="n">
        <f aca="false">AC7-AF7</f>
        <v>1</v>
      </c>
      <c r="AI7" s="5" t="n">
        <f aca="false">AD7*10000-AG7</f>
        <v>129</v>
      </c>
      <c r="AL7" s="5" t="n">
        <v>0.0238</v>
      </c>
      <c r="AM7" s="5" t="n">
        <v>0.0159</v>
      </c>
      <c r="AN7" s="5" t="n">
        <f aca="false">B7*AL7</f>
        <v>0.238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1</v>
      </c>
      <c r="C8" s="7"/>
      <c r="D8" s="9" t="n">
        <f aca="false">F8+H8</f>
        <v>0.8065</v>
      </c>
      <c r="E8" s="9"/>
      <c r="F8" s="13" t="n">
        <v>0.5447</v>
      </c>
      <c r="G8" s="13"/>
      <c r="H8" s="9" t="n">
        <v>0.2618</v>
      </c>
      <c r="I8" s="13"/>
      <c r="J8" s="14"/>
      <c r="K8" s="12"/>
      <c r="L8" s="14"/>
      <c r="M8" s="12"/>
      <c r="N8" s="12" t="n">
        <v>8</v>
      </c>
      <c r="O8" s="9" t="n">
        <f aca="false">Q8+S8</f>
        <v>0.5229</v>
      </c>
      <c r="P8" s="9"/>
      <c r="Q8" s="13" t="n">
        <v>0.3957</v>
      </c>
      <c r="R8" s="9"/>
      <c r="S8" s="9" t="n">
        <v>0.1272</v>
      </c>
      <c r="T8" s="9"/>
      <c r="U8" s="14"/>
      <c r="V8" s="14"/>
      <c r="W8" s="14"/>
      <c r="X8" s="12"/>
      <c r="Y8" s="12" t="n">
        <v>9</v>
      </c>
      <c r="Z8" s="13" t="n">
        <v>0.5223</v>
      </c>
      <c r="AA8" s="13"/>
      <c r="AB8" s="14"/>
      <c r="AC8" s="5" t="n">
        <f aca="false">B8+N8+Y8</f>
        <v>28</v>
      </c>
      <c r="AD8" s="5" t="n">
        <f aca="false">D8+O8+Z8</f>
        <v>1.8517</v>
      </c>
      <c r="AE8" s="10" t="s">
        <v>25</v>
      </c>
      <c r="AF8" s="5" t="n">
        <v>26</v>
      </c>
      <c r="AG8" s="5" t="n">
        <v>17460</v>
      </c>
      <c r="AH8" s="5" t="n">
        <f aca="false">AC8-AF8</f>
        <v>2</v>
      </c>
      <c r="AI8" s="5" t="n">
        <f aca="false">AD8*10000-AG8</f>
        <v>1057</v>
      </c>
      <c r="AL8" s="5" t="n">
        <v>0.0238</v>
      </c>
      <c r="AM8" s="5" t="n">
        <v>0.0159</v>
      </c>
      <c r="AN8" s="5" t="n">
        <f aca="false">B8*AL8</f>
        <v>0.2618</v>
      </c>
      <c r="AO8" s="5" t="n">
        <f aca="false">N8*AM8</f>
        <v>0.1272</v>
      </c>
    </row>
    <row r="9" s="5" customFormat="true" ht="21" hidden="false" customHeight="true" outlineLevel="0" collapsed="false">
      <c r="A9" s="11" t="s">
        <v>26</v>
      </c>
      <c r="B9" s="12" t="n">
        <v>26</v>
      </c>
      <c r="C9" s="7"/>
      <c r="D9" s="9" t="n">
        <f aca="false">F9+H9</f>
        <v>1.9205</v>
      </c>
      <c r="E9" s="9"/>
      <c r="F9" s="13" t="n">
        <v>1.3017</v>
      </c>
      <c r="G9" s="13"/>
      <c r="H9" s="9" t="n">
        <v>0.6188</v>
      </c>
      <c r="I9" s="13"/>
      <c r="J9" s="14"/>
      <c r="K9" s="12"/>
      <c r="L9" s="14"/>
      <c r="M9" s="12"/>
      <c r="N9" s="12" t="n">
        <v>15</v>
      </c>
      <c r="O9" s="9" t="n">
        <f aca="false">Q9+S9</f>
        <v>1.0028</v>
      </c>
      <c r="P9" s="9"/>
      <c r="Q9" s="13" t="n">
        <v>0.7643</v>
      </c>
      <c r="R9" s="9"/>
      <c r="S9" s="9" t="n">
        <v>0.2385</v>
      </c>
      <c r="T9" s="9"/>
      <c r="U9" s="14"/>
      <c r="V9" s="14"/>
      <c r="W9" s="14"/>
      <c r="X9" s="12"/>
      <c r="Y9" s="12" t="n">
        <v>16</v>
      </c>
      <c r="Z9" s="9" t="n">
        <v>0.8563</v>
      </c>
      <c r="AA9" s="13"/>
      <c r="AB9" s="14"/>
      <c r="AC9" s="5" t="n">
        <f aca="false">B9+N9+Y9</f>
        <v>57</v>
      </c>
      <c r="AD9" s="5" t="n">
        <f aca="false">D9+O9+Z9</f>
        <v>3.7796</v>
      </c>
      <c r="AE9" s="10" t="s">
        <v>26</v>
      </c>
      <c r="AF9" s="5" t="n">
        <v>54</v>
      </c>
      <c r="AG9" s="5" t="n">
        <v>36475</v>
      </c>
      <c r="AH9" s="5" t="n">
        <f aca="false">AC9-AF9</f>
        <v>3</v>
      </c>
      <c r="AI9" s="5" t="n">
        <f aca="false">AD9*10000-AG9</f>
        <v>1321</v>
      </c>
      <c r="AL9" s="5" t="n">
        <v>0.0238</v>
      </c>
      <c r="AM9" s="5" t="n">
        <v>0.0159</v>
      </c>
      <c r="AN9" s="5" t="n">
        <f aca="false">B9*AL9</f>
        <v>0.6188</v>
      </c>
      <c r="AO9" s="5" t="n">
        <f aca="false">N9*AM9</f>
        <v>0.2385</v>
      </c>
    </row>
    <row r="10" s="5" customFormat="true" ht="21" hidden="false" customHeight="true" outlineLevel="0" collapsed="false">
      <c r="A10" s="11" t="s">
        <v>27</v>
      </c>
      <c r="B10" s="15" t="n">
        <v>25</v>
      </c>
      <c r="C10" s="7"/>
      <c r="D10" s="9" t="n">
        <f aca="false">F10+H10</f>
        <v>1.807</v>
      </c>
      <c r="E10" s="9"/>
      <c r="F10" s="13" t="n">
        <v>1.212</v>
      </c>
      <c r="G10" s="13"/>
      <c r="H10" s="9" t="n">
        <v>0.595</v>
      </c>
      <c r="I10" s="13"/>
      <c r="J10" s="14"/>
      <c r="K10" s="12"/>
      <c r="L10" s="14"/>
      <c r="M10" s="12"/>
      <c r="N10" s="12" t="n">
        <v>10</v>
      </c>
      <c r="O10" s="9" t="n">
        <f aca="false">Q10+S10</f>
        <v>0.655</v>
      </c>
      <c r="P10" s="9"/>
      <c r="Q10" s="13" t="n">
        <v>0.496</v>
      </c>
      <c r="R10" s="9"/>
      <c r="S10" s="9" t="n">
        <v>0.159</v>
      </c>
      <c r="T10" s="9"/>
      <c r="U10" s="14"/>
      <c r="V10" s="14"/>
      <c r="W10" s="14"/>
      <c r="X10" s="15"/>
      <c r="Y10" s="15" t="n">
        <v>26</v>
      </c>
      <c r="Z10" s="9" t="n">
        <v>1.2583</v>
      </c>
      <c r="AA10" s="13"/>
      <c r="AB10" s="14"/>
      <c r="AC10" s="5" t="n">
        <f aca="false">B10+N10+Y10</f>
        <v>61</v>
      </c>
      <c r="AD10" s="5" t="n">
        <f aca="false">D10+O10+Z10</f>
        <v>3.7203</v>
      </c>
      <c r="AE10" s="10" t="s">
        <v>27</v>
      </c>
      <c r="AF10" s="5" t="n">
        <v>61</v>
      </c>
      <c r="AG10" s="5" t="n">
        <v>37676</v>
      </c>
      <c r="AH10" s="5" t="n">
        <f aca="false">AC10-AF10</f>
        <v>0</v>
      </c>
      <c r="AI10" s="5" t="n">
        <f aca="false">AD10*10000-AG10</f>
        <v>-473</v>
      </c>
      <c r="AL10" s="5" t="n">
        <v>0.0238</v>
      </c>
      <c r="AM10" s="5" t="n">
        <v>0.0159</v>
      </c>
      <c r="AN10" s="5" t="n">
        <f aca="false">B10*AL10</f>
        <v>0.595</v>
      </c>
      <c r="AO10" s="5" t="n">
        <f aca="false">N10*AM10</f>
        <v>0.159</v>
      </c>
    </row>
    <row r="11" s="5" customFormat="true" ht="21" hidden="false" customHeight="true" outlineLevel="0" collapsed="false">
      <c r="A11" s="11" t="s">
        <v>28</v>
      </c>
      <c r="B11" s="16" t="n">
        <v>4</v>
      </c>
      <c r="C11" s="7"/>
      <c r="D11" s="9" t="n">
        <f aca="false">F11+H11</f>
        <v>0.3017</v>
      </c>
      <c r="E11" s="9"/>
      <c r="F11" s="17" t="n">
        <v>0.2065</v>
      </c>
      <c r="G11" s="17"/>
      <c r="H11" s="9" t="n">
        <v>0.0952</v>
      </c>
      <c r="I11" s="17"/>
      <c r="J11" s="14"/>
      <c r="K11" s="12"/>
      <c r="L11" s="14"/>
      <c r="M11" s="12"/>
      <c r="N11" s="12"/>
      <c r="O11" s="9"/>
      <c r="P11" s="9"/>
      <c r="Q11" s="17" t="n">
        <v>0</v>
      </c>
      <c r="R11" s="9"/>
      <c r="S11" s="9" t="n">
        <v>0</v>
      </c>
      <c r="T11" s="9"/>
      <c r="U11" s="14"/>
      <c r="V11" s="14"/>
      <c r="W11" s="14"/>
      <c r="X11" s="12"/>
      <c r="Y11" s="12" t="n">
        <v>6</v>
      </c>
      <c r="Z11" s="9" t="n">
        <v>0.345</v>
      </c>
      <c r="AA11" s="17"/>
      <c r="AB11" s="14"/>
      <c r="AC11" s="5" t="n">
        <f aca="false">B11+N11+Y11</f>
        <v>10</v>
      </c>
      <c r="AD11" s="5" t="n">
        <f aca="false">D11+O11+Z11</f>
        <v>0.6467</v>
      </c>
      <c r="AE11" s="10" t="s">
        <v>28</v>
      </c>
      <c r="AF11" s="5" t="n">
        <v>11</v>
      </c>
      <c r="AG11" s="5" t="n">
        <v>6986</v>
      </c>
      <c r="AH11" s="5" t="n">
        <f aca="false">AC11-AF11</f>
        <v>-1</v>
      </c>
      <c r="AI11" s="5" t="n">
        <f aca="false">AD11*10000-AG11</f>
        <v>-519.000000000001</v>
      </c>
      <c r="AL11" s="5" t="n">
        <v>0.0238</v>
      </c>
      <c r="AM11" s="5" t="n">
        <v>0.0159</v>
      </c>
      <c r="AN11" s="5" t="n">
        <f aca="false">B11*AL11</f>
        <v>0.0952</v>
      </c>
      <c r="AO11" s="5" t="n">
        <f aca="false">N11*AM11</f>
        <v>0</v>
      </c>
    </row>
    <row r="12" s="5" customFormat="true" ht="21" hidden="false" customHeight="true" outlineLevel="0" collapsed="false">
      <c r="A12" s="11" t="s">
        <v>29</v>
      </c>
      <c r="B12" s="12" t="n">
        <v>17</v>
      </c>
      <c r="C12" s="7"/>
      <c r="D12" s="9" t="n">
        <f aca="false">F12+H12</f>
        <v>1.332</v>
      </c>
      <c r="E12" s="9"/>
      <c r="F12" s="13" t="n">
        <v>0.9274</v>
      </c>
      <c r="G12" s="13"/>
      <c r="H12" s="9" t="n">
        <v>0.4046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v>0.0636</v>
      </c>
      <c r="T12" s="9"/>
      <c r="U12" s="14"/>
      <c r="V12" s="14"/>
      <c r="W12" s="14"/>
      <c r="X12" s="12"/>
      <c r="Y12" s="12" t="n">
        <v>16</v>
      </c>
      <c r="Z12" s="13" t="n">
        <v>0.8476</v>
      </c>
      <c r="AA12" s="13"/>
      <c r="AB12" s="14"/>
      <c r="AC12" s="5" t="n">
        <f aca="false">B12+N12+Y12</f>
        <v>37</v>
      </c>
      <c r="AD12" s="5" t="n">
        <f aca="false">D12+O12+Z12</f>
        <v>2.4228</v>
      </c>
      <c r="AE12" s="10" t="s">
        <v>29</v>
      </c>
      <c r="AF12" s="5" t="n">
        <v>37</v>
      </c>
      <c r="AG12" s="5" t="n">
        <v>24508</v>
      </c>
      <c r="AH12" s="5" t="n">
        <f aca="false">AC12-AF12</f>
        <v>0</v>
      </c>
      <c r="AI12" s="5" t="n">
        <f aca="false">AD12*10000-AG12</f>
        <v>-280</v>
      </c>
      <c r="AL12" s="5" t="n">
        <v>0.0238</v>
      </c>
      <c r="AM12" s="5" t="n">
        <v>0.0159</v>
      </c>
      <c r="AN12" s="5" t="n">
        <f aca="false">B12*AL12</f>
        <v>0.4046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13</v>
      </c>
      <c r="C13" s="7"/>
      <c r="D13" s="9" t="n">
        <f aca="false">F13+H13</f>
        <v>0.9827</v>
      </c>
      <c r="E13" s="9"/>
      <c r="F13" s="13" t="n">
        <v>0.6733</v>
      </c>
      <c r="G13" s="13"/>
      <c r="H13" s="9" t="n">
        <v>0.3094</v>
      </c>
      <c r="I13" s="13"/>
      <c r="J13" s="14"/>
      <c r="K13" s="12"/>
      <c r="L13" s="14"/>
      <c r="M13" s="12"/>
      <c r="N13" s="12" t="n">
        <v>4</v>
      </c>
      <c r="O13" s="9" t="n">
        <f aca="false">Q13+S13</f>
        <v>0.2686</v>
      </c>
      <c r="P13" s="9"/>
      <c r="Q13" s="13" t="n">
        <v>0.205</v>
      </c>
      <c r="R13" s="9"/>
      <c r="S13" s="9" t="n">
        <v>0.0636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20</v>
      </c>
      <c r="AD13" s="5" t="n">
        <f aca="false">D13+O13+Z13</f>
        <v>1.3933</v>
      </c>
      <c r="AE13" s="10" t="s">
        <v>30</v>
      </c>
      <c r="AF13" s="5" t="n">
        <v>20</v>
      </c>
      <c r="AG13" s="5" t="n">
        <v>14056</v>
      </c>
      <c r="AH13" s="5" t="n">
        <f aca="false">AC13-AF13</f>
        <v>0</v>
      </c>
      <c r="AI13" s="5" t="n">
        <f aca="false">AD13*10000-AG13</f>
        <v>-123</v>
      </c>
      <c r="AL13" s="5" t="n">
        <v>0.0238</v>
      </c>
      <c r="AM13" s="5" t="n">
        <v>0.0159</v>
      </c>
      <c r="AN13" s="5" t="n">
        <f aca="false">B13*AL13</f>
        <v>0.3094</v>
      </c>
      <c r="AO13" s="5" t="n">
        <f aca="false">N13*AM13</f>
        <v>0.0636</v>
      </c>
    </row>
    <row r="14" s="5" customFormat="true" ht="21" hidden="false" customHeight="true" outlineLevel="0" collapsed="false">
      <c r="A14" s="11" t="s">
        <v>31</v>
      </c>
      <c r="B14" s="12" t="n">
        <v>4</v>
      </c>
      <c r="C14" s="7"/>
      <c r="D14" s="9" t="n">
        <f aca="false">F14+H14</f>
        <v>0.3096</v>
      </c>
      <c r="E14" s="9"/>
      <c r="F14" s="13" t="n">
        <v>0.2144</v>
      </c>
      <c r="G14" s="13"/>
      <c r="H14" s="9" t="n">
        <v>0.0952</v>
      </c>
      <c r="I14" s="13"/>
      <c r="J14" s="14"/>
      <c r="K14" s="12"/>
      <c r="L14" s="14"/>
      <c r="M14" s="12"/>
      <c r="N14" s="12"/>
      <c r="O14" s="9"/>
      <c r="P14" s="9"/>
      <c r="Q14" s="13"/>
      <c r="R14" s="9"/>
      <c r="S14" s="9" t="n">
        <v>0</v>
      </c>
      <c r="T14" s="9"/>
      <c r="U14" s="14"/>
      <c r="V14" s="14"/>
      <c r="W14" s="14"/>
      <c r="X14" s="12"/>
      <c r="Y14" s="12" t="n">
        <v>3</v>
      </c>
      <c r="Z14" s="13" t="n">
        <v>0.1552</v>
      </c>
      <c r="AA14" s="13"/>
      <c r="AB14" s="14"/>
      <c r="AC14" s="5" t="n">
        <f aca="false">B14+N14+Y14</f>
        <v>7</v>
      </c>
      <c r="AD14" s="5" t="n">
        <f aca="false">D14+O14+Z14</f>
        <v>0.4648</v>
      </c>
      <c r="AE14" s="10" t="s">
        <v>31</v>
      </c>
      <c r="AF14" s="5" t="n">
        <v>7</v>
      </c>
      <c r="AG14" s="5" t="n">
        <v>4700</v>
      </c>
      <c r="AH14" s="5" t="n">
        <f aca="false">AC14-AF14</f>
        <v>0</v>
      </c>
      <c r="AI14" s="5" t="n">
        <f aca="false">AD14*10000-AG14</f>
        <v>-52</v>
      </c>
      <c r="AL14" s="5" t="n">
        <v>0.0238</v>
      </c>
      <c r="AM14" s="5" t="n">
        <v>0.0159</v>
      </c>
      <c r="AN14" s="5" t="n">
        <f aca="false">B14*AL14</f>
        <v>0.0952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2</v>
      </c>
      <c r="C17" s="7"/>
      <c r="D17" s="9" t="n">
        <f aca="false">F17+H17</f>
        <v>0.1365</v>
      </c>
      <c r="E17" s="9"/>
      <c r="F17" s="13" t="n">
        <v>0.0889</v>
      </c>
      <c r="G17" s="13"/>
      <c r="H17" s="9" t="n">
        <v>0.0476</v>
      </c>
      <c r="I17" s="13"/>
      <c r="J17" s="12"/>
      <c r="K17" s="12"/>
      <c r="L17" s="12"/>
      <c r="M17" s="18"/>
      <c r="N17" s="19" t="n">
        <v>4</v>
      </c>
      <c r="O17" s="9" t="n">
        <f aca="false">Q17+S17</f>
        <v>0.2746</v>
      </c>
      <c r="P17" s="9"/>
      <c r="Q17" s="13" t="n">
        <v>0.211</v>
      </c>
      <c r="R17" s="9"/>
      <c r="S17" s="9" t="n">
        <v>0.0636</v>
      </c>
      <c r="T17" s="9"/>
      <c r="U17" s="12"/>
      <c r="V17" s="12"/>
      <c r="W17" s="12"/>
      <c r="X17" s="12"/>
      <c r="Y17" s="12" t="n">
        <v>14</v>
      </c>
      <c r="Z17" s="9" t="n">
        <v>0.7634</v>
      </c>
      <c r="AA17" s="13"/>
      <c r="AB17" s="12"/>
      <c r="AC17" s="5" t="n">
        <f aca="false">B17+N17+Y17</f>
        <v>20</v>
      </c>
      <c r="AD17" s="5" t="n">
        <f aca="false">D17+O17+Z17</f>
        <v>1.1745</v>
      </c>
      <c r="AE17" s="20" t="s">
        <v>36</v>
      </c>
      <c r="AF17" s="5" t="n">
        <v>18</v>
      </c>
      <c r="AG17" s="5" t="n">
        <v>10747</v>
      </c>
      <c r="AH17" s="5" t="n">
        <f aca="false">AC17-AF17</f>
        <v>2</v>
      </c>
      <c r="AI17" s="5" t="n">
        <f aca="false">AD17*10000-AG17</f>
        <v>998.000000000002</v>
      </c>
      <c r="AL17" s="5" t="n">
        <v>0.0238</v>
      </c>
      <c r="AM17" s="5" t="n">
        <v>0.0159</v>
      </c>
      <c r="AN17" s="5" t="n">
        <f aca="false">B17*AL17</f>
        <v>0.0476</v>
      </c>
      <c r="AO17" s="5" t="n">
        <f aca="false">N17*AM17</f>
        <v>0.0636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8</v>
      </c>
      <c r="C20" s="7"/>
      <c r="D20" s="9" t="n">
        <f aca="false">F20+H20</f>
        <v>0.6638</v>
      </c>
      <c r="E20" s="9"/>
      <c r="F20" s="13" t="n">
        <v>0.4734</v>
      </c>
      <c r="G20" s="13"/>
      <c r="H20" s="9" t="n">
        <v>0.1904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4</v>
      </c>
      <c r="AD20" s="5" t="n">
        <f aca="false">D20+O20+Z20</f>
        <v>1.0329</v>
      </c>
      <c r="AE20" s="20" t="s">
        <v>41</v>
      </c>
      <c r="AF20" s="5" t="n">
        <v>14</v>
      </c>
      <c r="AG20" s="5" t="n">
        <v>10391</v>
      </c>
      <c r="AH20" s="5" t="n">
        <f aca="false">AC20-AF20</f>
        <v>0</v>
      </c>
      <c r="AI20" s="5" t="n">
        <f aca="false">AD20*10000-AG20</f>
        <v>-62</v>
      </c>
      <c r="AL20" s="5" t="n">
        <v>0.0238</v>
      </c>
      <c r="AM20" s="5" t="n">
        <v>0.0159</v>
      </c>
      <c r="AN20" s="5" t="n">
        <f aca="false">B20*AL20</f>
        <v>0.1904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2</v>
      </c>
      <c r="C22" s="7"/>
      <c r="D22" s="9" t="n">
        <f aca="false">F22+H22</f>
        <v>0.9491</v>
      </c>
      <c r="E22" s="9"/>
      <c r="F22" s="13" t="n">
        <v>0.6635</v>
      </c>
      <c r="G22" s="13"/>
      <c r="H22" s="9" t="n">
        <v>0.2856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v>0.0318</v>
      </c>
      <c r="T22" s="9"/>
      <c r="U22" s="12"/>
      <c r="V22" s="12"/>
      <c r="W22" s="12"/>
      <c r="X22" s="12"/>
      <c r="Y22" s="12" t="n">
        <v>14</v>
      </c>
      <c r="Z22" s="9" t="n">
        <v>0.7885</v>
      </c>
      <c r="AA22" s="13"/>
      <c r="AB22" s="12"/>
      <c r="AC22" s="5" t="n">
        <f aca="false">B22+N22+Y22</f>
        <v>28</v>
      </c>
      <c r="AD22" s="5" t="n">
        <f aca="false">D22+O22+Z22</f>
        <v>1.8796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4</v>
      </c>
      <c r="AI22" s="5" t="n">
        <f aca="false">AD22*10000-AG22</f>
        <v>-3072</v>
      </c>
      <c r="AL22" s="5" t="n">
        <v>0.0238</v>
      </c>
      <c r="AM22" s="5" t="n">
        <v>0.0159</v>
      </c>
      <c r="AN22" s="5" t="n">
        <f aca="false">B22*AL22</f>
        <v>0.2856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v>0.0318</v>
      </c>
      <c r="T23" s="9"/>
      <c r="U23" s="12"/>
      <c r="V23" s="12"/>
      <c r="W23" s="12"/>
      <c r="X23" s="12"/>
      <c r="Y23" s="12" t="n">
        <v>8</v>
      </c>
      <c r="Z23" s="9" t="n">
        <v>0.3961</v>
      </c>
      <c r="AA23" s="13"/>
      <c r="AB23" s="12"/>
      <c r="AC23" s="5" t="n">
        <f aca="false">B23+N23+Y23</f>
        <v>13</v>
      </c>
      <c r="AD23" s="5" t="n">
        <f aca="false">D23+O23+Z23</f>
        <v>0.7392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6</v>
      </c>
      <c r="AI23" s="5" t="n">
        <f aca="false">AD23*10000-AG23</f>
        <v>-415432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3</v>
      </c>
      <c r="C24" s="7"/>
      <c r="D24" s="9" t="n">
        <f aca="false">F24+H24</f>
        <v>3.2698</v>
      </c>
      <c r="E24" s="9"/>
      <c r="F24" s="13" t="n">
        <v>2.2464</v>
      </c>
      <c r="G24" s="13"/>
      <c r="H24" s="9" t="n">
        <v>1.0234</v>
      </c>
      <c r="I24" s="13"/>
      <c r="J24" s="12"/>
      <c r="K24" s="12"/>
      <c r="L24" s="12"/>
      <c r="M24" s="18"/>
      <c r="N24" s="18" t="n">
        <v>11</v>
      </c>
      <c r="O24" s="9" t="n">
        <f aca="false">Q24+S24</f>
        <v>0.7065</v>
      </c>
      <c r="P24" s="9"/>
      <c r="Q24" s="13" t="n">
        <v>0.5316</v>
      </c>
      <c r="R24" s="9"/>
      <c r="S24" s="9" t="n">
        <v>0.1749</v>
      </c>
      <c r="T24" s="9"/>
      <c r="U24" s="12"/>
      <c r="V24" s="12"/>
      <c r="W24" s="12"/>
      <c r="X24" s="12"/>
      <c r="Y24" s="12" t="n">
        <v>39</v>
      </c>
      <c r="Z24" s="9" t="n">
        <v>1.8199</v>
      </c>
      <c r="AA24" s="13"/>
      <c r="AB24" s="12"/>
      <c r="AC24" s="5" t="n">
        <f aca="false">B24+N24+Y24</f>
        <v>93</v>
      </c>
      <c r="AD24" s="5" t="n">
        <f aca="false">D24+O24+Z24</f>
        <v>5.7962</v>
      </c>
      <c r="AE24" s="20" t="s">
        <v>45</v>
      </c>
      <c r="AF24" s="5" t="n">
        <v>93</v>
      </c>
      <c r="AG24" s="5" t="n">
        <v>58686</v>
      </c>
      <c r="AH24" s="5" t="n">
        <f aca="false">AC24-AF24</f>
        <v>0</v>
      </c>
      <c r="AI24" s="5" t="n">
        <f aca="false">AD24*10000-AG24</f>
        <v>-723.999999999993</v>
      </c>
      <c r="AL24" s="5" t="n">
        <v>0.0238</v>
      </c>
      <c r="AM24" s="5" t="n">
        <v>0.0159</v>
      </c>
      <c r="AN24" s="5" t="n">
        <f aca="false">B24*AL24</f>
        <v>1.0234</v>
      </c>
      <c r="AO24" s="5" t="n">
        <f aca="false">N24*AM24</f>
        <v>0.1749</v>
      </c>
    </row>
    <row r="25" customFormat="false" ht="21" hidden="false" customHeight="true" outlineLevel="0" collapsed="false">
      <c r="A25" s="11" t="s">
        <v>46</v>
      </c>
      <c r="B25" s="12" t="n">
        <v>239</v>
      </c>
      <c r="C25" s="7"/>
      <c r="D25" s="7" t="n">
        <f aca="false">F25+H25</f>
        <v>17.4829</v>
      </c>
      <c r="E25" s="7"/>
      <c r="F25" s="12" t="n">
        <v>11.7947</v>
      </c>
      <c r="G25" s="12"/>
      <c r="H25" s="21" t="n">
        <v>5.6882</v>
      </c>
      <c r="I25" s="12"/>
      <c r="J25" s="12"/>
      <c r="K25" s="12"/>
      <c r="L25" s="12"/>
      <c r="M25" s="12"/>
      <c r="N25" s="12" t="n">
        <v>135</v>
      </c>
      <c r="O25" s="7" t="n">
        <f aca="false">Q25+S25</f>
        <v>8.9696</v>
      </c>
      <c r="P25" s="7"/>
      <c r="Q25" s="22" t="n">
        <v>6.8231</v>
      </c>
      <c r="R25" s="7"/>
      <c r="S25" s="7" t="n">
        <v>2.1465</v>
      </c>
      <c r="T25" s="7"/>
      <c r="U25" s="12"/>
      <c r="V25" s="12"/>
      <c r="W25" s="12"/>
      <c r="X25" s="12"/>
      <c r="Y25" s="12" t="n">
        <v>278</v>
      </c>
      <c r="Z25" s="21" t="n">
        <v>13.6664</v>
      </c>
      <c r="AA25" s="12"/>
      <c r="AB25" s="12"/>
      <c r="AC25" s="5" t="n">
        <f aca="false">B25+N25+Y25</f>
        <v>652</v>
      </c>
      <c r="AD25" s="5" t="n">
        <f aca="false">D25+O25+Z25</f>
        <v>40.1189</v>
      </c>
      <c r="AE25" s="20" t="s">
        <v>46</v>
      </c>
      <c r="AF25" s="0" t="n">
        <v>619</v>
      </c>
      <c r="AG25" s="0" t="n">
        <v>391732</v>
      </c>
      <c r="AH25" s="5" t="n">
        <f aca="false">AC25-AF25</f>
        <v>33</v>
      </c>
      <c r="AI25" s="5" t="n">
        <f aca="false">AD25*10000-AG25</f>
        <v>9456.99999999994</v>
      </c>
      <c r="AL25" s="5" t="n">
        <v>0.0238</v>
      </c>
      <c r="AM25" s="5" t="n">
        <v>0.0159</v>
      </c>
      <c r="AN25" s="5" t="n">
        <f aca="false">B25*AL25</f>
        <v>5.6882</v>
      </c>
      <c r="AO25" s="5" t="n">
        <f aca="false">N25*AM25</f>
        <v>2.1465</v>
      </c>
    </row>
    <row r="26" customFormat="false" ht="21" hidden="false" customHeight="true" outlineLevel="0" collapsed="false">
      <c r="A26" s="11" t="s">
        <v>47</v>
      </c>
      <c r="B26" s="12" t="n">
        <v>56</v>
      </c>
      <c r="C26" s="7"/>
      <c r="D26" s="7" t="n">
        <f aca="false">F26+H26</f>
        <v>4.0338</v>
      </c>
      <c r="E26" s="7"/>
      <c r="F26" s="22" t="n">
        <v>2.701</v>
      </c>
      <c r="G26" s="12"/>
      <c r="H26" s="7" t="n">
        <v>1.3328</v>
      </c>
      <c r="I26" s="12"/>
      <c r="J26" s="12"/>
      <c r="K26" s="12"/>
      <c r="L26" s="12"/>
      <c r="M26" s="12"/>
      <c r="N26" s="12" t="n">
        <v>44</v>
      </c>
      <c r="O26" s="7" t="n">
        <f aca="false">Q26+S26</f>
        <v>2.8801</v>
      </c>
      <c r="P26" s="7"/>
      <c r="Q26" s="12" t="n">
        <v>2.1805</v>
      </c>
      <c r="R26" s="7"/>
      <c r="S26" s="7" t="n">
        <v>0.6996</v>
      </c>
      <c r="T26" s="7"/>
      <c r="U26" s="12"/>
      <c r="V26" s="12"/>
      <c r="W26" s="12"/>
      <c r="X26" s="12"/>
      <c r="Y26" s="12" t="n">
        <v>94</v>
      </c>
      <c r="Z26" s="7" t="n">
        <v>4.5329</v>
      </c>
      <c r="AA26" s="12"/>
      <c r="AB26" s="12"/>
      <c r="AC26" s="5" t="n">
        <f aca="false">B26+N26+Y26</f>
        <v>194</v>
      </c>
      <c r="AD26" s="5" t="n">
        <f aca="false">D26+O26+Z26</f>
        <v>11.4468</v>
      </c>
      <c r="AE26" s="20" t="s">
        <v>47</v>
      </c>
      <c r="AF26" s="0" t="n">
        <v>187</v>
      </c>
      <c r="AG26" s="0" t="n">
        <v>113212</v>
      </c>
      <c r="AH26" s="5" t="n">
        <f aca="false">AC26-AF26</f>
        <v>7</v>
      </c>
      <c r="AI26" s="5" t="n">
        <f aca="false">AD26*10000-AG26</f>
        <v>1256</v>
      </c>
      <c r="AL26" s="5" t="n">
        <v>0.0238</v>
      </c>
      <c r="AM26" s="5" t="n">
        <v>0.0159</v>
      </c>
      <c r="AN26" s="5" t="n">
        <f aca="false">B26*AL26</f>
        <v>1.3328</v>
      </c>
      <c r="AO26" s="5" t="n">
        <f aca="false">N26*AM26</f>
        <v>0.6996</v>
      </c>
    </row>
    <row r="27" customFormat="false" ht="21" hidden="false" customHeight="true" outlineLevel="0" collapsed="false">
      <c r="A27" s="11" t="s">
        <v>48</v>
      </c>
      <c r="B27" s="12" t="n">
        <v>261</v>
      </c>
      <c r="C27" s="7"/>
      <c r="D27" s="7" t="n">
        <f aca="false">F27+H27</f>
        <v>18.9146</v>
      </c>
      <c r="E27" s="7"/>
      <c r="F27" s="22" t="n">
        <v>12.7028</v>
      </c>
      <c r="G27" s="12"/>
      <c r="H27" s="7" t="n">
        <v>6.2118</v>
      </c>
      <c r="I27" s="12"/>
      <c r="J27" s="12"/>
      <c r="K27" s="12"/>
      <c r="L27" s="12"/>
      <c r="M27" s="12"/>
      <c r="N27" s="12" t="n">
        <v>166</v>
      </c>
      <c r="O27" s="7" t="n">
        <f aca="false">Q27+S27</f>
        <v>10.5264</v>
      </c>
      <c r="P27" s="7"/>
      <c r="Q27" s="22" t="n">
        <v>7.887</v>
      </c>
      <c r="R27" s="7"/>
      <c r="S27" s="7" t="n">
        <v>2.6394</v>
      </c>
      <c r="T27" s="7"/>
      <c r="U27" s="12"/>
      <c r="V27" s="12"/>
      <c r="W27" s="12"/>
      <c r="X27" s="12"/>
      <c r="Y27" s="12" t="n">
        <v>302</v>
      </c>
      <c r="Z27" s="7" t="n">
        <v>14.3187</v>
      </c>
      <c r="AA27" s="12"/>
      <c r="AB27" s="12"/>
      <c r="AC27" s="5"/>
      <c r="AD27" s="5"/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76</v>
      </c>
      <c r="C28" s="12" t="n">
        <f aca="false">SUM(C6:C27)</f>
        <v>0</v>
      </c>
      <c r="D28" s="12" t="n">
        <f aca="false">SUM(D6:D27)</f>
        <v>64.8726</v>
      </c>
      <c r="E28" s="12" t="n">
        <f aca="false">SUM(E6:E27)</f>
        <v>0</v>
      </c>
      <c r="F28" s="12" t="n">
        <f aca="false">SUM(F6:F27)</f>
        <v>44.0238</v>
      </c>
      <c r="G28" s="12" t="n">
        <f aca="false">SUM(G6:G27)</f>
        <v>0</v>
      </c>
      <c r="H28" s="12" t="n">
        <f aca="false">SUM(H6:H27)</f>
        <v>20.8488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72</v>
      </c>
      <c r="O28" s="12" t="n">
        <f aca="false">SUM(O6:O27)</f>
        <v>30.7572</v>
      </c>
      <c r="P28" s="12" t="n">
        <f aca="false">SUM(P6:P27)</f>
        <v>0</v>
      </c>
      <c r="Q28" s="12" t="n">
        <f aca="false">SUM(Q6:Q27)</f>
        <v>23.2524</v>
      </c>
      <c r="R28" s="12" t="n">
        <f aca="false">SUM(R6:R27)</f>
        <v>0</v>
      </c>
      <c r="S28" s="12" t="n">
        <f aca="false">SUM(S6:S27)</f>
        <v>7.5048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996</v>
      </c>
      <c r="Z28" s="12" t="n">
        <f aca="false">SUM(Z6:Z27)</f>
        <v>48.4686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31" activeCellId="0" sqref="X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3" min="3" style="0" width="6.06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0" width="6.06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3.87"/>
    <col collapsed="false" customWidth="true" hidden="false" outlineLevel="0" max="13" min="13" style="0" width="6.06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6.06"/>
    <col collapsed="false" customWidth="true" hidden="false" outlineLevel="0" max="17" min="17" style="0" width="6.87"/>
    <col collapsed="false" customWidth="true" hidden="false" outlineLevel="0" max="18" min="18" style="0" width="6.06"/>
    <col collapsed="false" customWidth="true" hidden="false" outlineLevel="0" max="19" min="19" style="0" width="6.62"/>
    <col collapsed="false" customWidth="true" hidden="false" outlineLevel="0" max="20" min="20" style="0" width="6.06"/>
    <col collapsed="false" customWidth="true" hidden="false" outlineLevel="0" max="21" min="21" style="0" width="4.5"/>
    <col collapsed="false" customWidth="true" hidden="false" outlineLevel="0" max="22" min="22" style="0" width="5.11"/>
    <col collapsed="false" customWidth="true" hidden="false" outlineLevel="0" max="23" min="23" style="0" width="3.87"/>
    <col collapsed="false" customWidth="true" hidden="false" outlineLevel="0" max="24" min="24" style="0" width="6.06"/>
    <col collapsed="false" customWidth="true" hidden="false" outlineLevel="0" max="25" min="25" style="0" width="7.5"/>
    <col collapsed="false" customWidth="true" hidden="false" outlineLevel="0" max="26" min="26" style="0" width="7.37"/>
    <col collapsed="false" customWidth="true" hidden="false" outlineLevel="0" max="27" min="27" style="0" width="6.06"/>
    <col collapsed="false" customWidth="true" hidden="false" outlineLevel="0" max="28" min="28" style="0" width="5.1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1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11</v>
      </c>
      <c r="C6" s="7"/>
      <c r="D6" s="9" t="n">
        <f aca="false">F6+H6</f>
        <v>8.6615</v>
      </c>
      <c r="E6" s="9"/>
      <c r="F6" s="9" t="n">
        <v>6.0197</v>
      </c>
      <c r="G6" s="9"/>
      <c r="H6" s="9" t="n">
        <f aca="false">B6*0.0238</f>
        <v>2.6418</v>
      </c>
      <c r="I6" s="9"/>
      <c r="J6" s="7"/>
      <c r="K6" s="7"/>
      <c r="L6" s="7"/>
      <c r="M6" s="7"/>
      <c r="N6" s="7" t="n">
        <v>25</v>
      </c>
      <c r="O6" s="9" t="n">
        <f aca="false">Q6+S6</f>
        <v>1.6211</v>
      </c>
      <c r="P6" s="9"/>
      <c r="Q6" s="9" t="n">
        <v>1.2236</v>
      </c>
      <c r="R6" s="9"/>
      <c r="S6" s="9" t="n">
        <f aca="false">N6*0.0159</f>
        <v>0.3975</v>
      </c>
      <c r="T6" s="9"/>
      <c r="U6" s="7"/>
      <c r="V6" s="7"/>
      <c r="W6" s="7"/>
      <c r="X6" s="7"/>
      <c r="Y6" s="7" t="n">
        <v>98</v>
      </c>
      <c r="Z6" s="9" t="n">
        <v>4.4798</v>
      </c>
      <c r="AA6" s="9"/>
      <c r="AB6" s="7"/>
      <c r="AC6" s="5" t="n">
        <f aca="false">B6+N6+Y6</f>
        <v>234</v>
      </c>
      <c r="AD6" s="5" t="n">
        <f aca="false">D6+O6+Z6</f>
        <v>14.7624</v>
      </c>
      <c r="AE6" s="10" t="s">
        <v>23</v>
      </c>
      <c r="AF6" s="5" t="n">
        <v>270</v>
      </c>
      <c r="AG6" s="5" t="n">
        <v>179578</v>
      </c>
      <c r="AH6" s="5" t="n">
        <f aca="false">AC6-AF6</f>
        <v>-36</v>
      </c>
      <c r="AI6" s="5" t="n">
        <f aca="false">AD6*10000-AG6</f>
        <v>-31954</v>
      </c>
      <c r="AL6" s="5" t="n">
        <v>0.0238</v>
      </c>
      <c r="AM6" s="5" t="n">
        <v>0.0159</v>
      </c>
      <c r="AN6" s="5" t="n">
        <f aca="false">B6*AL6</f>
        <v>2.6418</v>
      </c>
      <c r="AO6" s="5" t="n">
        <f aca="false">N6*AM6</f>
        <v>0.3975</v>
      </c>
    </row>
    <row r="7" s="5" customFormat="true" ht="21" hidden="false" customHeight="true" outlineLevel="0" collapsed="false">
      <c r="A7" s="11" t="s">
        <v>24</v>
      </c>
      <c r="B7" s="12" t="n">
        <v>8</v>
      </c>
      <c r="C7" s="7"/>
      <c r="D7" s="9" t="n">
        <f aca="false">F7+H7</f>
        <v>0.5913</v>
      </c>
      <c r="E7" s="9"/>
      <c r="F7" s="13" t="n">
        <v>0.4009</v>
      </c>
      <c r="G7" s="13"/>
      <c r="H7" s="9" t="n">
        <f aca="false">B7*0.0238</f>
        <v>0.1904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f aca="false">N7*0.0159</f>
        <v>0.2385</v>
      </c>
      <c r="T7" s="9"/>
      <c r="U7" s="14"/>
      <c r="V7" s="14"/>
      <c r="W7" s="14"/>
      <c r="X7" s="12"/>
      <c r="Y7" s="12" t="n">
        <v>8</v>
      </c>
      <c r="Z7" s="13" t="n">
        <v>0.4438</v>
      </c>
      <c r="AA7" s="13"/>
      <c r="AB7" s="14"/>
      <c r="AC7" s="5" t="n">
        <f aca="false">B7+N7+Y7</f>
        <v>31</v>
      </c>
      <c r="AD7" s="5" t="n">
        <f aca="false">D7+O7+Z7</f>
        <v>2.0318</v>
      </c>
      <c r="AE7" s="10" t="s">
        <v>24</v>
      </c>
      <c r="AF7" s="5" t="n">
        <v>35</v>
      </c>
      <c r="AG7" s="5" t="n">
        <v>23057</v>
      </c>
      <c r="AH7" s="5" t="n">
        <f aca="false">AC7-AF7</f>
        <v>-4</v>
      </c>
      <c r="AI7" s="5" t="n">
        <f aca="false">AD7*10000-AG7</f>
        <v>-2739</v>
      </c>
      <c r="AL7" s="5" t="n">
        <v>0.0238</v>
      </c>
      <c r="AM7" s="5" t="n">
        <v>0.0159</v>
      </c>
      <c r="AN7" s="5" t="n">
        <f aca="false">B7*AL7</f>
        <v>0.1904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0</v>
      </c>
      <c r="C8" s="7"/>
      <c r="D8" s="9" t="n">
        <f aca="false">F8+H8</f>
        <v>0.7321</v>
      </c>
      <c r="E8" s="9"/>
      <c r="F8" s="13" t="n">
        <v>0.4941</v>
      </c>
      <c r="G8" s="13"/>
      <c r="H8" s="9" t="n">
        <f aca="false">B8*0.0238</f>
        <v>0.238</v>
      </c>
      <c r="I8" s="13"/>
      <c r="J8" s="14"/>
      <c r="K8" s="12"/>
      <c r="L8" s="14"/>
      <c r="M8" s="12"/>
      <c r="N8" s="12" t="n">
        <v>8</v>
      </c>
      <c r="O8" s="9" t="n">
        <f aca="false">Q8+S8</f>
        <v>0.5229</v>
      </c>
      <c r="P8" s="9"/>
      <c r="Q8" s="13" t="n">
        <v>0.3957</v>
      </c>
      <c r="R8" s="9"/>
      <c r="S8" s="9" t="n">
        <f aca="false">N8*0.0159</f>
        <v>0.1272</v>
      </c>
      <c r="T8" s="9"/>
      <c r="U8" s="14"/>
      <c r="V8" s="14"/>
      <c r="W8" s="14"/>
      <c r="X8" s="12"/>
      <c r="Y8" s="12" t="n">
        <v>8</v>
      </c>
      <c r="Z8" s="13" t="n">
        <v>0.4601</v>
      </c>
      <c r="AA8" s="13"/>
      <c r="AB8" s="14"/>
      <c r="AC8" s="5" t="n">
        <f aca="false">B8+N8+Y8</f>
        <v>26</v>
      </c>
      <c r="AD8" s="5" t="n">
        <f aca="false">D8+O8+Z8</f>
        <v>1.7151</v>
      </c>
      <c r="AE8" s="10" t="s">
        <v>25</v>
      </c>
      <c r="AF8" s="5" t="n">
        <v>26</v>
      </c>
      <c r="AG8" s="5" t="n">
        <v>17460</v>
      </c>
      <c r="AH8" s="5" t="n">
        <f aca="false">AC8-AF8</f>
        <v>0</v>
      </c>
      <c r="AI8" s="5" t="n">
        <f aca="false">AD8*10000-AG8</f>
        <v>-309</v>
      </c>
      <c r="AL8" s="5" t="n">
        <v>0.0238</v>
      </c>
      <c r="AM8" s="5" t="n">
        <v>0.0159</v>
      </c>
      <c r="AN8" s="5" t="n">
        <f aca="false">B8*AL8</f>
        <v>0.238</v>
      </c>
      <c r="AO8" s="5" t="n">
        <f aca="false">N8*AM8</f>
        <v>0.1272</v>
      </c>
    </row>
    <row r="9" s="5" customFormat="true" ht="21" hidden="false" customHeight="true" outlineLevel="0" collapsed="false">
      <c r="A9" s="11" t="s">
        <v>26</v>
      </c>
      <c r="B9" s="12" t="n">
        <v>26</v>
      </c>
      <c r="C9" s="7"/>
      <c r="D9" s="9" t="n">
        <f aca="false">F9+H9</f>
        <v>1.9265</v>
      </c>
      <c r="E9" s="9"/>
      <c r="F9" s="13" t="n">
        <v>1.3077</v>
      </c>
      <c r="G9" s="13"/>
      <c r="H9" s="9" t="n">
        <f aca="false">B9*0.0238</f>
        <v>0.6188</v>
      </c>
      <c r="I9" s="13"/>
      <c r="J9" s="14"/>
      <c r="K9" s="12"/>
      <c r="L9" s="14"/>
      <c r="M9" s="12"/>
      <c r="N9" s="12" t="n">
        <v>16</v>
      </c>
      <c r="O9" s="9" t="n">
        <f aca="false">Q9+S9</f>
        <v>1.0614</v>
      </c>
      <c r="P9" s="9"/>
      <c r="Q9" s="13" t="n">
        <v>0.807</v>
      </c>
      <c r="R9" s="9"/>
      <c r="S9" s="9" t="n">
        <f aca="false">N9*0.0159</f>
        <v>0.2544</v>
      </c>
      <c r="T9" s="9"/>
      <c r="U9" s="14"/>
      <c r="V9" s="14"/>
      <c r="W9" s="14"/>
      <c r="X9" s="12"/>
      <c r="Y9" s="12" t="n">
        <v>13</v>
      </c>
      <c r="Z9" s="9" t="n">
        <v>0.6993</v>
      </c>
      <c r="AA9" s="13"/>
      <c r="AB9" s="14"/>
      <c r="AC9" s="5" t="n">
        <f aca="false">B9+N9+Y9</f>
        <v>55</v>
      </c>
      <c r="AD9" s="5" t="n">
        <f aca="false">D9+O9+Z9</f>
        <v>3.6872</v>
      </c>
      <c r="AE9" s="10" t="s">
        <v>26</v>
      </c>
      <c r="AF9" s="5" t="n">
        <v>54</v>
      </c>
      <c r="AG9" s="5" t="n">
        <v>36475</v>
      </c>
      <c r="AH9" s="5" t="n">
        <f aca="false">AC9-AF9</f>
        <v>1</v>
      </c>
      <c r="AI9" s="5" t="n">
        <f aca="false">AD9*10000-AG9</f>
        <v>397</v>
      </c>
      <c r="AL9" s="5" t="n">
        <v>0.0238</v>
      </c>
      <c r="AM9" s="5" t="n">
        <v>0.0159</v>
      </c>
      <c r="AN9" s="5" t="n">
        <f aca="false">B9*AL9</f>
        <v>0.6188</v>
      </c>
      <c r="AO9" s="5" t="n">
        <f aca="false">N9*AM9</f>
        <v>0.2544</v>
      </c>
    </row>
    <row r="10" s="5" customFormat="true" ht="21" hidden="false" customHeight="true" outlineLevel="0" collapsed="false">
      <c r="A10" s="11" t="s">
        <v>27</v>
      </c>
      <c r="B10" s="15" t="n">
        <v>22</v>
      </c>
      <c r="C10" s="7"/>
      <c r="D10" s="9" t="n">
        <f aca="false">F10+H10</f>
        <v>1.5966</v>
      </c>
      <c r="E10" s="9"/>
      <c r="F10" s="13" t="n">
        <v>1.073</v>
      </c>
      <c r="G10" s="13"/>
      <c r="H10" s="9" t="n">
        <f aca="false">B10*0.0238</f>
        <v>0.5236</v>
      </c>
      <c r="I10" s="13"/>
      <c r="J10" s="14"/>
      <c r="K10" s="12"/>
      <c r="L10" s="14"/>
      <c r="M10" s="12"/>
      <c r="N10" s="12" t="n">
        <v>12</v>
      </c>
      <c r="O10" s="9" t="n">
        <f aca="false">Q10+S10</f>
        <v>0.7866</v>
      </c>
      <c r="P10" s="9"/>
      <c r="Q10" s="13" t="n">
        <v>0.5958</v>
      </c>
      <c r="R10" s="9"/>
      <c r="S10" s="9" t="n">
        <f aca="false">N10*0.0159</f>
        <v>0.1908</v>
      </c>
      <c r="T10" s="9"/>
      <c r="U10" s="14"/>
      <c r="V10" s="14"/>
      <c r="W10" s="14"/>
      <c r="X10" s="15"/>
      <c r="Y10" s="15" t="n">
        <v>28</v>
      </c>
      <c r="Z10" s="9" t="n">
        <v>1.3318</v>
      </c>
      <c r="AA10" s="13"/>
      <c r="AB10" s="14"/>
      <c r="AC10" s="5" t="n">
        <f aca="false">B10+N10+Y10</f>
        <v>62</v>
      </c>
      <c r="AD10" s="5" t="n">
        <f aca="false">D10+O10+Z10</f>
        <v>3.715</v>
      </c>
      <c r="AE10" s="10" t="s">
        <v>27</v>
      </c>
      <c r="AF10" s="5" t="n">
        <v>61</v>
      </c>
      <c r="AG10" s="5" t="n">
        <v>37676</v>
      </c>
      <c r="AH10" s="5" t="n">
        <f aca="false">AC10-AF10</f>
        <v>1</v>
      </c>
      <c r="AI10" s="5" t="n">
        <f aca="false">AD10*10000-AG10</f>
        <v>-526</v>
      </c>
      <c r="AL10" s="5" t="n">
        <v>0.0238</v>
      </c>
      <c r="AM10" s="5" t="n">
        <v>0.0159</v>
      </c>
      <c r="AN10" s="5" t="n">
        <f aca="false">B10*AL10</f>
        <v>0.5236</v>
      </c>
      <c r="AO10" s="5" t="n">
        <f aca="false">N10*AM10</f>
        <v>0.1908</v>
      </c>
    </row>
    <row r="11" s="5" customFormat="true" ht="21" hidden="false" customHeight="true" outlineLevel="0" collapsed="false">
      <c r="A11" s="11" t="s">
        <v>28</v>
      </c>
      <c r="B11" s="16" t="n">
        <v>3</v>
      </c>
      <c r="C11" s="7"/>
      <c r="D11" s="9" t="n">
        <f aca="false">F11+H11</f>
        <v>0.2253</v>
      </c>
      <c r="E11" s="9"/>
      <c r="F11" s="17" t="n">
        <v>0.1539</v>
      </c>
      <c r="G11" s="17"/>
      <c r="H11" s="9" t="n">
        <f aca="false">B11*0.0238</f>
        <v>0.0714</v>
      </c>
      <c r="I11" s="17"/>
      <c r="J11" s="14"/>
      <c r="K11" s="12"/>
      <c r="L11" s="14"/>
      <c r="M11" s="12"/>
      <c r="N11" s="12" t="n">
        <v>1</v>
      </c>
      <c r="O11" s="9" t="n">
        <f aca="false">Q11+S11</f>
        <v>0.0638</v>
      </c>
      <c r="P11" s="9"/>
      <c r="Q11" s="17" t="n">
        <v>0.0479</v>
      </c>
      <c r="R11" s="9"/>
      <c r="S11" s="9" t="n">
        <f aca="false">N11*0.0159</f>
        <v>0.0159</v>
      </c>
      <c r="T11" s="9"/>
      <c r="U11" s="14"/>
      <c r="V11" s="14"/>
      <c r="W11" s="14"/>
      <c r="X11" s="12"/>
      <c r="Y11" s="12" t="n">
        <v>2</v>
      </c>
      <c r="Z11" s="9" t="n">
        <v>0.1246</v>
      </c>
      <c r="AA11" s="17"/>
      <c r="AB11" s="14"/>
      <c r="AC11" s="5" t="n">
        <f aca="false">B11+N11+Y11</f>
        <v>6</v>
      </c>
      <c r="AD11" s="5" t="n">
        <f aca="false">D11+O11+Z11</f>
        <v>0.4137</v>
      </c>
      <c r="AE11" s="10" t="s">
        <v>28</v>
      </c>
      <c r="AF11" s="5" t="n">
        <v>11</v>
      </c>
      <c r="AG11" s="5" t="n">
        <v>6986</v>
      </c>
      <c r="AH11" s="5" t="n">
        <f aca="false">AC11-AF11</f>
        <v>-5</v>
      </c>
      <c r="AI11" s="5" t="n">
        <f aca="false">AD11*10000-AG11</f>
        <v>-2849</v>
      </c>
      <c r="AL11" s="5" t="n">
        <v>0.0238</v>
      </c>
      <c r="AM11" s="5" t="n">
        <v>0.0159</v>
      </c>
      <c r="AN11" s="5" t="n">
        <f aca="false">B11*AL11</f>
        <v>0.0714</v>
      </c>
      <c r="AO11" s="5" t="n">
        <f aca="false">N11*AM11</f>
        <v>0.0159</v>
      </c>
    </row>
    <row r="12" s="5" customFormat="true" ht="21" hidden="false" customHeight="true" outlineLevel="0" collapsed="false">
      <c r="A12" s="11" t="s">
        <v>29</v>
      </c>
      <c r="B12" s="12" t="n">
        <v>16</v>
      </c>
      <c r="C12" s="7"/>
      <c r="D12" s="9" t="n">
        <f aca="false">F12+H12</f>
        <v>1.2456</v>
      </c>
      <c r="E12" s="9"/>
      <c r="F12" s="13" t="n">
        <v>0.8648</v>
      </c>
      <c r="G12" s="13"/>
      <c r="H12" s="9" t="n">
        <f aca="false">B12*0.0238</f>
        <v>0.3808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f aca="false">N12*0.0159</f>
        <v>0.0636</v>
      </c>
      <c r="T12" s="9"/>
      <c r="U12" s="14"/>
      <c r="V12" s="14"/>
      <c r="W12" s="14"/>
      <c r="X12" s="12"/>
      <c r="Y12" s="12" t="n">
        <v>14</v>
      </c>
      <c r="Z12" s="13" t="n">
        <v>0.7405</v>
      </c>
      <c r="AA12" s="13"/>
      <c r="AB12" s="14"/>
      <c r="AC12" s="5" t="n">
        <f aca="false">B12+N12+Y12</f>
        <v>34</v>
      </c>
      <c r="AD12" s="5" t="n">
        <f aca="false">D12+O12+Z12</f>
        <v>2.2293</v>
      </c>
      <c r="AE12" s="10" t="s">
        <v>29</v>
      </c>
      <c r="AF12" s="5" t="n">
        <v>37</v>
      </c>
      <c r="AG12" s="5" t="n">
        <v>24508</v>
      </c>
      <c r="AH12" s="5" t="n">
        <f aca="false">AC12-AF12</f>
        <v>-3</v>
      </c>
      <c r="AI12" s="5" t="n">
        <f aca="false">AD12*10000-AG12</f>
        <v>-2215</v>
      </c>
      <c r="AL12" s="5" t="n">
        <v>0.0238</v>
      </c>
      <c r="AM12" s="5" t="n">
        <v>0.0159</v>
      </c>
      <c r="AN12" s="5" t="n">
        <f aca="false">B12*AL12</f>
        <v>0.3808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11</v>
      </c>
      <c r="C13" s="7"/>
      <c r="D13" s="9" t="n">
        <f aca="false">F13+H13</f>
        <v>0.8356</v>
      </c>
      <c r="E13" s="9"/>
      <c r="F13" s="13" t="n">
        <v>0.5738</v>
      </c>
      <c r="G13" s="13"/>
      <c r="H13" s="9" t="n">
        <f aca="false">B13*0.0238</f>
        <v>0.2618</v>
      </c>
      <c r="I13" s="13"/>
      <c r="J13" s="14"/>
      <c r="K13" s="12"/>
      <c r="L13" s="14"/>
      <c r="M13" s="12"/>
      <c r="N13" s="12" t="n">
        <v>3</v>
      </c>
      <c r="O13" s="9" t="n">
        <f aca="false">Q13+S13</f>
        <v>0.1836</v>
      </c>
      <c r="P13" s="9"/>
      <c r="Q13" s="13" t="n">
        <v>0.1359</v>
      </c>
      <c r="R13" s="9"/>
      <c r="S13" s="9" t="n">
        <f aca="false">N13*0.0159</f>
        <v>0.0477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17</v>
      </c>
      <c r="AD13" s="5" t="n">
        <f aca="false">D13+O13+Z13</f>
        <v>1.1612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3</v>
      </c>
      <c r="AI13" s="5" t="n">
        <f aca="false">AD13*10000-AG13</f>
        <v>-2444</v>
      </c>
      <c r="AL13" s="5" t="n">
        <v>0.0238</v>
      </c>
      <c r="AM13" s="5" t="n">
        <v>0.0159</v>
      </c>
      <c r="AN13" s="5" t="n">
        <f aca="false">B13*AL13</f>
        <v>0.2618</v>
      </c>
      <c r="AO13" s="5" t="n">
        <f aca="false">N13*AM13</f>
        <v>0.0477</v>
      </c>
    </row>
    <row r="14" s="5" customFormat="true" ht="21" hidden="false" customHeight="true" outlineLevel="0" collapsed="false">
      <c r="A14" s="11" t="s">
        <v>31</v>
      </c>
      <c r="B14" s="12" t="n">
        <v>4</v>
      </c>
      <c r="C14" s="7"/>
      <c r="D14" s="9" t="n">
        <f aca="false">F14+H14</f>
        <v>0.3015</v>
      </c>
      <c r="E14" s="9"/>
      <c r="F14" s="13" t="n">
        <v>0.2063</v>
      </c>
      <c r="G14" s="13"/>
      <c r="H14" s="9" t="n">
        <f aca="false">B14*0.0238</f>
        <v>0.0952</v>
      </c>
      <c r="I14" s="13"/>
      <c r="J14" s="14"/>
      <c r="K14" s="12"/>
      <c r="L14" s="14"/>
      <c r="M14" s="12"/>
      <c r="N14" s="12"/>
      <c r="O14" s="9" t="n">
        <f aca="false">Q14+S14</f>
        <v>0</v>
      </c>
      <c r="P14" s="9"/>
      <c r="Q14" s="13"/>
      <c r="R14" s="9"/>
      <c r="S14" s="9" t="n">
        <f aca="false">N14*0.0159</f>
        <v>0</v>
      </c>
      <c r="T14" s="9"/>
      <c r="U14" s="14"/>
      <c r="V14" s="14"/>
      <c r="W14" s="14"/>
      <c r="X14" s="12"/>
      <c r="Y14" s="12" t="n">
        <v>2</v>
      </c>
      <c r="Z14" s="13" t="n">
        <v>0.0971</v>
      </c>
      <c r="AA14" s="13"/>
      <c r="AB14" s="14"/>
      <c r="AC14" s="5" t="n">
        <f aca="false">B14+N14+Y14</f>
        <v>6</v>
      </c>
      <c r="AD14" s="5" t="n">
        <f aca="false">D14+O14+Z14</f>
        <v>0.3986</v>
      </c>
      <c r="AE14" s="10" t="s">
        <v>31</v>
      </c>
      <c r="AF14" s="5" t="n">
        <v>7</v>
      </c>
      <c r="AG14" s="5" t="n">
        <v>4700</v>
      </c>
      <c r="AH14" s="5" t="n">
        <f aca="false">AC14-AF14</f>
        <v>-1</v>
      </c>
      <c r="AI14" s="5" t="n">
        <f aca="false">AD14*10000-AG14</f>
        <v>-714</v>
      </c>
      <c r="AL14" s="5" t="n">
        <v>0.0238</v>
      </c>
      <c r="AM14" s="5" t="n">
        <v>0.0159</v>
      </c>
      <c r="AN14" s="5" t="n">
        <f aca="false">B14*AL14</f>
        <v>0.0952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f aca="false">B15*0.0238</f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f aca="false">N15*0.0159</f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f aca="false">B16*0.0238</f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f aca="false">N16*0.0159</f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3</v>
      </c>
      <c r="C17" s="7"/>
      <c r="D17" s="9" t="n">
        <f aca="false">F17+H17</f>
        <v>0.2082</v>
      </c>
      <c r="E17" s="9"/>
      <c r="F17" s="13" t="n">
        <v>0.1368</v>
      </c>
      <c r="G17" s="13"/>
      <c r="H17" s="9" t="n">
        <f aca="false">B17*0.0238</f>
        <v>0.0714</v>
      </c>
      <c r="I17" s="13"/>
      <c r="J17" s="12"/>
      <c r="K17" s="12"/>
      <c r="L17" s="12"/>
      <c r="M17" s="18"/>
      <c r="N17" s="19" t="n">
        <v>3</v>
      </c>
      <c r="O17" s="9" t="n">
        <f aca="false">Q17+S17</f>
        <v>0.2016</v>
      </c>
      <c r="P17" s="9"/>
      <c r="Q17" s="13" t="n">
        <v>0.1539</v>
      </c>
      <c r="R17" s="9"/>
      <c r="S17" s="9" t="n">
        <f aca="false">N17*0.0159</f>
        <v>0.0477</v>
      </c>
      <c r="T17" s="9"/>
      <c r="U17" s="12"/>
      <c r="V17" s="12"/>
      <c r="W17" s="12"/>
      <c r="X17" s="12"/>
      <c r="Y17" s="12" t="n">
        <v>9</v>
      </c>
      <c r="Z17" s="9" t="n">
        <v>0.4685</v>
      </c>
      <c r="AA17" s="13"/>
      <c r="AB17" s="12"/>
      <c r="AC17" s="5" t="n">
        <f aca="false">B17+N17+Y17</f>
        <v>15</v>
      </c>
      <c r="AD17" s="5" t="n">
        <f aca="false">D17+O17+Z17</f>
        <v>0.8783</v>
      </c>
      <c r="AE17" s="20" t="s">
        <v>36</v>
      </c>
      <c r="AF17" s="5" t="n">
        <v>18</v>
      </c>
      <c r="AG17" s="5" t="n">
        <v>10747</v>
      </c>
      <c r="AH17" s="5" t="n">
        <f aca="false">AC17-AF17</f>
        <v>-3</v>
      </c>
      <c r="AI17" s="5" t="n">
        <f aca="false">AD17*10000-AG17</f>
        <v>-1964</v>
      </c>
      <c r="AL17" s="5" t="n">
        <v>0.0238</v>
      </c>
      <c r="AM17" s="5" t="n">
        <v>0.0159</v>
      </c>
      <c r="AN17" s="5" t="n">
        <f aca="false">B17*AL17</f>
        <v>0.0714</v>
      </c>
      <c r="AO17" s="5" t="n">
        <f aca="false">N17*AM17</f>
        <v>0.0477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f aca="false">B18*0.0238</f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f aca="false">N18*0.0159</f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f aca="false">B19*0.0238</f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f aca="false">N19*0.0159</f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6</v>
      </c>
      <c r="C20" s="7"/>
      <c r="D20" s="9" t="n">
        <f aca="false">F20+H20</f>
        <v>0.5164</v>
      </c>
      <c r="E20" s="9"/>
      <c r="F20" s="13" t="n">
        <v>0.3736</v>
      </c>
      <c r="G20" s="13"/>
      <c r="H20" s="9" t="n">
        <f aca="false">B20*0.0238</f>
        <v>0.1428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f aca="false">N20*0.0159</f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2</v>
      </c>
      <c r="AD20" s="5" t="n">
        <f aca="false">D20+O20+Z20</f>
        <v>0.8855</v>
      </c>
      <c r="AE20" s="20" t="s">
        <v>41</v>
      </c>
      <c r="AF20" s="5" t="n">
        <v>14</v>
      </c>
      <c r="AG20" s="5" t="n">
        <v>10391</v>
      </c>
      <c r="AH20" s="5" t="n">
        <f aca="false">AC20-AF20</f>
        <v>-2</v>
      </c>
      <c r="AI20" s="5" t="n">
        <f aca="false">AD20*10000-AG20</f>
        <v>-1536</v>
      </c>
      <c r="AL20" s="5" t="n">
        <v>0.0238</v>
      </c>
      <c r="AM20" s="5" t="n">
        <v>0.0159</v>
      </c>
      <c r="AN20" s="5" t="n">
        <f aca="false">B20*AL20</f>
        <v>0.1428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f aca="false">B21*0.0238</f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f aca="false">N21*0.0159</f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2</v>
      </c>
      <c r="C22" s="7"/>
      <c r="D22" s="9" t="n">
        <f aca="false">F22+H22</f>
        <v>0.9491</v>
      </c>
      <c r="E22" s="9"/>
      <c r="F22" s="13" t="n">
        <v>0.6635</v>
      </c>
      <c r="G22" s="13"/>
      <c r="H22" s="9" t="n">
        <f aca="false">B22*0.0238</f>
        <v>0.2856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f aca="false">N22*0.0159</f>
        <v>0.0318</v>
      </c>
      <c r="T22" s="9"/>
      <c r="U22" s="12"/>
      <c r="V22" s="12"/>
      <c r="W22" s="12"/>
      <c r="X22" s="12"/>
      <c r="Y22" s="12" t="n">
        <v>13</v>
      </c>
      <c r="Z22" s="9" t="n">
        <v>0.7273</v>
      </c>
      <c r="AA22" s="13"/>
      <c r="AB22" s="12"/>
      <c r="AC22" s="5" t="n">
        <f aca="false">B22+N22+Y22</f>
        <v>27</v>
      </c>
      <c r="AD22" s="5" t="n">
        <f aca="false">D22+O22+Z22</f>
        <v>1.8184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5</v>
      </c>
      <c r="AI22" s="5" t="n">
        <f aca="false">AD22*10000-AG22</f>
        <v>-3684</v>
      </c>
      <c r="AL22" s="5" t="n">
        <v>0.0238</v>
      </c>
      <c r="AM22" s="5" t="n">
        <v>0.0159</v>
      </c>
      <c r="AN22" s="5" t="n">
        <f aca="false">B22*AL22</f>
        <v>0.2856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f aca="false">B23*0.0238</f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f aca="false">N23*0.0159</f>
        <v>0.0318</v>
      </c>
      <c r="T23" s="9"/>
      <c r="U23" s="12"/>
      <c r="V23" s="12"/>
      <c r="W23" s="12"/>
      <c r="X23" s="12"/>
      <c r="Y23" s="12" t="n">
        <v>9</v>
      </c>
      <c r="Z23" s="9" t="n">
        <v>0.448</v>
      </c>
      <c r="AA23" s="13"/>
      <c r="AB23" s="12"/>
      <c r="AC23" s="5" t="n">
        <f aca="false">B23+N23+Y23</f>
        <v>14</v>
      </c>
      <c r="AD23" s="5" t="n">
        <f aca="false">D23+O23+Z23</f>
        <v>0.7911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5</v>
      </c>
      <c r="AI23" s="5" t="n">
        <f aca="false">AD23*10000-AG23</f>
        <v>-414913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2</v>
      </c>
      <c r="C24" s="7"/>
      <c r="D24" s="9" t="n">
        <f aca="false">F24+H24</f>
        <v>3.164</v>
      </c>
      <c r="E24" s="9"/>
      <c r="F24" s="13" t="n">
        <v>2.1644</v>
      </c>
      <c r="G24" s="13"/>
      <c r="H24" s="9" t="n">
        <f aca="false">B24*0.0238</f>
        <v>0.9996</v>
      </c>
      <c r="I24" s="13"/>
      <c r="J24" s="12"/>
      <c r="K24" s="12"/>
      <c r="L24" s="12"/>
      <c r="M24" s="18"/>
      <c r="N24" s="18" t="n">
        <v>13</v>
      </c>
      <c r="O24" s="9" t="n">
        <f aca="false">Q24+S24</f>
        <v>0.8341</v>
      </c>
      <c r="P24" s="9"/>
      <c r="Q24" s="13" t="n">
        <v>0.6274</v>
      </c>
      <c r="R24" s="9"/>
      <c r="S24" s="9" t="n">
        <f aca="false">N24*0.0159</f>
        <v>0.2067</v>
      </c>
      <c r="T24" s="9"/>
      <c r="U24" s="12"/>
      <c r="V24" s="12"/>
      <c r="W24" s="12"/>
      <c r="X24" s="12"/>
      <c r="Y24" s="12" t="n">
        <v>38</v>
      </c>
      <c r="Z24" s="9" t="n">
        <v>1.772</v>
      </c>
      <c r="AA24" s="13"/>
      <c r="AB24" s="12"/>
      <c r="AC24" s="5" t="n">
        <f aca="false">B24+N24+Y24</f>
        <v>93</v>
      </c>
      <c r="AD24" s="5" t="n">
        <f aca="false">D24+O24+Z24</f>
        <v>5.7701</v>
      </c>
      <c r="AE24" s="20" t="s">
        <v>45</v>
      </c>
      <c r="AF24" s="5" t="n">
        <v>93</v>
      </c>
      <c r="AG24" s="5" t="n">
        <v>58686</v>
      </c>
      <c r="AH24" s="5" t="n">
        <f aca="false">AC24-AF24</f>
        <v>0</v>
      </c>
      <c r="AI24" s="5" t="n">
        <f aca="false">AD24*10000-AG24</f>
        <v>-985</v>
      </c>
      <c r="AL24" s="5" t="n">
        <v>0.0238</v>
      </c>
      <c r="AM24" s="5" t="n">
        <v>0.0159</v>
      </c>
      <c r="AN24" s="5" t="n">
        <f aca="false">B24*AL24</f>
        <v>0.9996</v>
      </c>
      <c r="AO24" s="5" t="n">
        <f aca="false">N24*AM24</f>
        <v>0.2067</v>
      </c>
    </row>
    <row r="25" customFormat="false" ht="21" hidden="false" customHeight="true" outlineLevel="0" collapsed="false">
      <c r="A25" s="11" t="s">
        <v>46</v>
      </c>
      <c r="B25" s="12" t="n">
        <v>241</v>
      </c>
      <c r="C25" s="7"/>
      <c r="D25" s="9" t="n">
        <f aca="false">F25+H25</f>
        <v>17.5627</v>
      </c>
      <c r="E25" s="7"/>
      <c r="F25" s="22" t="n">
        <v>11.8269</v>
      </c>
      <c r="G25" s="12"/>
      <c r="H25" s="9" t="n">
        <f aca="false">B25*0.0238</f>
        <v>5.7358</v>
      </c>
      <c r="I25" s="12"/>
      <c r="J25" s="12"/>
      <c r="K25" s="12"/>
      <c r="L25" s="12"/>
      <c r="M25" s="12"/>
      <c r="N25" s="12" t="n">
        <v>138</v>
      </c>
      <c r="O25" s="9" t="n">
        <f aca="false">Q25+S25</f>
        <v>9.077</v>
      </c>
      <c r="P25" s="7"/>
      <c r="Q25" s="22" t="n">
        <v>6.8828</v>
      </c>
      <c r="R25" s="7"/>
      <c r="S25" s="9" t="n">
        <f aca="false">N25*0.0159</f>
        <v>2.1942</v>
      </c>
      <c r="T25" s="7"/>
      <c r="U25" s="12"/>
      <c r="V25" s="12"/>
      <c r="W25" s="12"/>
      <c r="X25" s="12"/>
      <c r="Y25" s="12" t="n">
        <v>244</v>
      </c>
      <c r="Z25" s="21" t="n">
        <v>11.8354</v>
      </c>
      <c r="AA25" s="12"/>
      <c r="AB25" s="12"/>
      <c r="AC25" s="5" t="n">
        <f aca="false">B25+N25+Y25</f>
        <v>623</v>
      </c>
      <c r="AD25" s="5" t="n">
        <f aca="false">D25+O25+Z25</f>
        <v>38.4751</v>
      </c>
      <c r="AE25" s="20" t="s">
        <v>46</v>
      </c>
      <c r="AF25" s="0" t="n">
        <v>619</v>
      </c>
      <c r="AG25" s="0" t="n">
        <v>391732</v>
      </c>
      <c r="AH25" s="5" t="n">
        <f aca="false">AC25-AF25</f>
        <v>4</v>
      </c>
      <c r="AI25" s="5" t="n">
        <f aca="false">AD25*10000-AG25</f>
        <v>-6981</v>
      </c>
      <c r="AL25" s="5" t="n">
        <v>0.0238</v>
      </c>
      <c r="AM25" s="5" t="n">
        <v>0.0159</v>
      </c>
      <c r="AN25" s="5" t="n">
        <f aca="false">B25*AL25</f>
        <v>5.7358</v>
      </c>
      <c r="AO25" s="5" t="n">
        <f aca="false">N25*AM25</f>
        <v>2.1942</v>
      </c>
    </row>
    <row r="26" customFormat="false" ht="21" hidden="false" customHeight="true" outlineLevel="0" collapsed="false">
      <c r="A26" s="11" t="s">
        <v>47</v>
      </c>
      <c r="B26" s="12" t="n">
        <v>55</v>
      </c>
      <c r="C26" s="7"/>
      <c r="D26" s="9" t="n">
        <f aca="false">F26+H26</f>
        <v>3.9789</v>
      </c>
      <c r="E26" s="7"/>
      <c r="F26" s="22" t="n">
        <v>2.6699</v>
      </c>
      <c r="G26" s="12"/>
      <c r="H26" s="9" t="n">
        <f aca="false">B26*0.0238</f>
        <v>1.309</v>
      </c>
      <c r="I26" s="12"/>
      <c r="J26" s="12"/>
      <c r="K26" s="12"/>
      <c r="L26" s="12"/>
      <c r="M26" s="12"/>
      <c r="N26" s="12" t="n">
        <v>48</v>
      </c>
      <c r="O26" s="9" t="n">
        <f aca="false">Q26+S26</f>
        <v>3.1272</v>
      </c>
      <c r="P26" s="7"/>
      <c r="Q26" s="22" t="n">
        <v>2.364</v>
      </c>
      <c r="R26" s="7"/>
      <c r="S26" s="9" t="n">
        <f aca="false">N26*0.0159</f>
        <v>0.7632</v>
      </c>
      <c r="T26" s="7"/>
      <c r="U26" s="12"/>
      <c r="V26" s="12"/>
      <c r="W26" s="12"/>
      <c r="X26" s="12"/>
      <c r="Y26" s="12" t="n">
        <v>93</v>
      </c>
      <c r="Z26" s="7" t="n">
        <v>4.4895</v>
      </c>
      <c r="AA26" s="12"/>
      <c r="AB26" s="12"/>
      <c r="AC26" s="5" t="n">
        <f aca="false">B26+N26+Y26</f>
        <v>196</v>
      </c>
      <c r="AD26" s="5" t="n">
        <f aca="false">D26+O26+Z26</f>
        <v>11.5956</v>
      </c>
      <c r="AE26" s="20" t="s">
        <v>47</v>
      </c>
      <c r="AF26" s="0" t="n">
        <v>187</v>
      </c>
      <c r="AG26" s="0" t="n">
        <v>113212</v>
      </c>
      <c r="AH26" s="5" t="n">
        <f aca="false">AC26-AF26</f>
        <v>9</v>
      </c>
      <c r="AI26" s="5" t="n">
        <f aca="false">AD26*10000-AG26</f>
        <v>2744.00000000001</v>
      </c>
      <c r="AL26" s="5" t="n">
        <v>0.0238</v>
      </c>
      <c r="AM26" s="5" t="n">
        <v>0.0159</v>
      </c>
      <c r="AN26" s="5" t="n">
        <f aca="false">B26*AL26</f>
        <v>1.309</v>
      </c>
      <c r="AO26" s="5" t="n">
        <f aca="false">N26*AM26</f>
        <v>0.7632</v>
      </c>
    </row>
    <row r="27" customFormat="false" ht="21" hidden="false" customHeight="true" outlineLevel="0" collapsed="false">
      <c r="A27" s="11" t="s">
        <v>48</v>
      </c>
      <c r="B27" s="12" t="n">
        <v>245</v>
      </c>
      <c r="C27" s="7"/>
      <c r="D27" s="9" t="n">
        <f aca="false">F27+H27</f>
        <v>17.8262</v>
      </c>
      <c r="E27" s="7"/>
      <c r="F27" s="22" t="n">
        <v>11.9952</v>
      </c>
      <c r="G27" s="12"/>
      <c r="H27" s="9" t="n">
        <f aca="false">B27*0.0238</f>
        <v>5.831</v>
      </c>
      <c r="I27" s="12"/>
      <c r="J27" s="12"/>
      <c r="K27" s="12"/>
      <c r="L27" s="12"/>
      <c r="M27" s="12"/>
      <c r="N27" s="12" t="n">
        <v>167</v>
      </c>
      <c r="O27" s="9" t="n">
        <f aca="false">Q27+S27</f>
        <v>10.5682</v>
      </c>
      <c r="P27" s="7"/>
      <c r="Q27" s="22" t="n">
        <v>7.9129</v>
      </c>
      <c r="R27" s="7"/>
      <c r="S27" s="9" t="n">
        <f aca="false">N27*0.0159</f>
        <v>2.6553</v>
      </c>
      <c r="T27" s="7"/>
      <c r="U27" s="12"/>
      <c r="V27" s="12"/>
      <c r="W27" s="12"/>
      <c r="X27" s="12"/>
      <c r="Y27" s="12" t="n">
        <v>253</v>
      </c>
      <c r="Z27" s="7" t="n">
        <v>12.0911</v>
      </c>
      <c r="AA27" s="12"/>
      <c r="AB27" s="12"/>
      <c r="AC27" s="5" t="n">
        <f aca="false">B27+N27+Y27</f>
        <v>665</v>
      </c>
      <c r="AD27" s="5" t="n">
        <f aca="false">D27+O27+Z27</f>
        <v>40.4855</v>
      </c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37</v>
      </c>
      <c r="C28" s="12" t="n">
        <f aca="false">SUM(C6:C27)</f>
        <v>0</v>
      </c>
      <c r="D28" s="12" t="n">
        <f aca="false">SUM(D6:D27)</f>
        <v>61.9609</v>
      </c>
      <c r="E28" s="12" t="n">
        <f aca="false">SUM(E6:E27)</f>
        <v>0</v>
      </c>
      <c r="F28" s="12" t="n">
        <f aca="false">SUM(F6:F27)</f>
        <v>42.0403</v>
      </c>
      <c r="G28" s="12" t="n">
        <f aca="false">SUM(G6:G27)</f>
        <v>0</v>
      </c>
      <c r="H28" s="12" t="n">
        <f aca="false">SUM(H6:H27)</f>
        <v>19.9206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68</v>
      </c>
      <c r="O28" s="12" t="n">
        <f aca="false">SUM(O6:O27)</f>
        <v>30.3392</v>
      </c>
      <c r="P28" s="12" t="n">
        <f aca="false">SUM(P6:P27)</f>
        <v>0</v>
      </c>
      <c r="Q28" s="12" t="n">
        <f aca="false">SUM(Q6:Q27)</f>
        <v>22.898</v>
      </c>
      <c r="R28" s="12" t="n">
        <f aca="false">SUM(R6:R27)</f>
        <v>0</v>
      </c>
      <c r="S28" s="12" t="n">
        <f aca="false">SUM(S6:S27)</f>
        <v>7.4412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857</v>
      </c>
      <c r="Z28" s="12" t="n">
        <f aca="false">SUM(Z6:Z27)</f>
        <v>41.6257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3" min="3" style="0" width="6.06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0" width="6.06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3.87"/>
    <col collapsed="false" customWidth="true" hidden="false" outlineLevel="0" max="13" min="13" style="0" width="6.06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6.06"/>
    <col collapsed="false" customWidth="true" hidden="false" outlineLevel="0" max="17" min="17" style="0" width="6.87"/>
    <col collapsed="false" customWidth="true" hidden="false" outlineLevel="0" max="18" min="18" style="0" width="6.06"/>
    <col collapsed="false" customWidth="true" hidden="false" outlineLevel="0" max="19" min="19" style="0" width="6.62"/>
    <col collapsed="false" customWidth="true" hidden="false" outlineLevel="0" max="20" min="20" style="0" width="6.06"/>
    <col collapsed="false" customWidth="true" hidden="false" outlineLevel="0" max="21" min="21" style="0" width="4.5"/>
    <col collapsed="false" customWidth="true" hidden="false" outlineLevel="0" max="22" min="22" style="0" width="5.11"/>
    <col collapsed="false" customWidth="true" hidden="false" outlineLevel="0" max="23" min="23" style="0" width="3.87"/>
    <col collapsed="false" customWidth="true" hidden="false" outlineLevel="0" max="24" min="24" style="0" width="6.06"/>
    <col collapsed="false" customWidth="true" hidden="false" outlineLevel="0" max="25" min="25" style="0" width="7.5"/>
    <col collapsed="false" customWidth="true" hidden="false" outlineLevel="0" max="26" min="26" style="0" width="7.37"/>
    <col collapsed="false" customWidth="true" hidden="false" outlineLevel="0" max="27" min="27" style="0" width="6.06"/>
    <col collapsed="false" customWidth="true" hidden="false" outlineLevel="0" max="28" min="28" style="0" width="5.1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1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11</v>
      </c>
      <c r="C6" s="7"/>
      <c r="D6" s="9" t="n">
        <f aca="false">F6+H6</f>
        <v>8.6615</v>
      </c>
      <c r="E6" s="9"/>
      <c r="F6" s="9" t="n">
        <v>6.0197</v>
      </c>
      <c r="G6" s="9"/>
      <c r="H6" s="9" t="n">
        <f aca="false">B6*0.0238</f>
        <v>2.6418</v>
      </c>
      <c r="I6" s="9"/>
      <c r="J6" s="7"/>
      <c r="K6" s="7"/>
      <c r="L6" s="7"/>
      <c r="M6" s="7"/>
      <c r="N6" s="7" t="n">
        <v>25</v>
      </c>
      <c r="O6" s="9" t="n">
        <f aca="false">Q6+S6</f>
        <v>1.6211</v>
      </c>
      <c r="P6" s="9"/>
      <c r="Q6" s="9" t="n">
        <v>1.2236</v>
      </c>
      <c r="R6" s="9"/>
      <c r="S6" s="9" t="n">
        <f aca="false">N6*0.0159</f>
        <v>0.3975</v>
      </c>
      <c r="T6" s="9"/>
      <c r="U6" s="7"/>
      <c r="V6" s="7"/>
      <c r="W6" s="7"/>
      <c r="X6" s="7"/>
      <c r="Y6" s="7" t="n">
        <v>98</v>
      </c>
      <c r="Z6" s="9" t="n">
        <v>4.4798</v>
      </c>
      <c r="AA6" s="9"/>
      <c r="AB6" s="7"/>
      <c r="AC6" s="5" t="n">
        <f aca="false">B6+N6+Y6</f>
        <v>234</v>
      </c>
      <c r="AD6" s="5" t="n">
        <f aca="false">D6+O6+Z6</f>
        <v>14.7624</v>
      </c>
      <c r="AE6" s="10" t="s">
        <v>23</v>
      </c>
      <c r="AF6" s="5" t="n">
        <v>270</v>
      </c>
      <c r="AG6" s="5" t="n">
        <v>179578</v>
      </c>
      <c r="AH6" s="5" t="n">
        <f aca="false">AC6-AF6</f>
        <v>-36</v>
      </c>
      <c r="AI6" s="5" t="n">
        <f aca="false">AD6*10000-AG6</f>
        <v>-31954</v>
      </c>
      <c r="AL6" s="5" t="n">
        <v>0.0238</v>
      </c>
      <c r="AM6" s="5" t="n">
        <v>0.0159</v>
      </c>
      <c r="AN6" s="5" t="n">
        <f aca="false">B6*AL6</f>
        <v>2.6418</v>
      </c>
      <c r="AO6" s="5" t="n">
        <f aca="false">N6*AM6</f>
        <v>0.3975</v>
      </c>
    </row>
    <row r="7" s="5" customFormat="true" ht="21" hidden="false" customHeight="true" outlineLevel="0" collapsed="false">
      <c r="A7" s="11" t="s">
        <v>24</v>
      </c>
      <c r="B7" s="12" t="n">
        <v>8</v>
      </c>
      <c r="C7" s="7"/>
      <c r="D7" s="9" t="n">
        <f aca="false">F7+H7</f>
        <v>0.5913</v>
      </c>
      <c r="E7" s="9"/>
      <c r="F7" s="13" t="n">
        <v>0.4009</v>
      </c>
      <c r="G7" s="13"/>
      <c r="H7" s="9" t="n">
        <f aca="false">B7*0.0238</f>
        <v>0.1904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f aca="false">N7*0.0159</f>
        <v>0.2385</v>
      </c>
      <c r="T7" s="9"/>
      <c r="U7" s="14"/>
      <c r="V7" s="14"/>
      <c r="W7" s="14"/>
      <c r="X7" s="12"/>
      <c r="Y7" s="12" t="n">
        <v>8</v>
      </c>
      <c r="Z7" s="13" t="n">
        <v>0.4438</v>
      </c>
      <c r="AA7" s="13"/>
      <c r="AB7" s="14"/>
      <c r="AC7" s="5" t="n">
        <f aca="false">B7+N7+Y7</f>
        <v>31</v>
      </c>
      <c r="AD7" s="5" t="n">
        <f aca="false">D7+O7+Z7</f>
        <v>2.0318</v>
      </c>
      <c r="AE7" s="10" t="s">
        <v>24</v>
      </c>
      <c r="AF7" s="5" t="n">
        <v>35</v>
      </c>
      <c r="AG7" s="5" t="n">
        <v>23057</v>
      </c>
      <c r="AH7" s="5" t="n">
        <f aca="false">AC7-AF7</f>
        <v>-4</v>
      </c>
      <c r="AI7" s="5" t="n">
        <f aca="false">AD7*10000-AG7</f>
        <v>-2739</v>
      </c>
      <c r="AL7" s="5" t="n">
        <v>0.0238</v>
      </c>
      <c r="AM7" s="5" t="n">
        <v>0.0159</v>
      </c>
      <c r="AN7" s="5" t="n">
        <f aca="false">B7*AL7</f>
        <v>0.1904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0</v>
      </c>
      <c r="C8" s="7"/>
      <c r="D8" s="9" t="n">
        <f aca="false">F8+H8</f>
        <v>0.7321</v>
      </c>
      <c r="E8" s="9"/>
      <c r="F8" s="13" t="n">
        <v>0.4941</v>
      </c>
      <c r="G8" s="13"/>
      <c r="H8" s="9" t="n">
        <f aca="false">B8*0.0238</f>
        <v>0.238</v>
      </c>
      <c r="I8" s="13"/>
      <c r="J8" s="14"/>
      <c r="K8" s="12"/>
      <c r="L8" s="14"/>
      <c r="M8" s="12"/>
      <c r="N8" s="12" t="n">
        <v>7</v>
      </c>
      <c r="O8" s="9" t="n">
        <f aca="false">Q8+S8</f>
        <v>0.4499</v>
      </c>
      <c r="P8" s="9"/>
      <c r="Q8" s="13" t="n">
        <v>0.3386</v>
      </c>
      <c r="R8" s="9"/>
      <c r="S8" s="9" t="n">
        <f aca="false">N8*0.0159</f>
        <v>0.1113</v>
      </c>
      <c r="T8" s="9"/>
      <c r="U8" s="14"/>
      <c r="V8" s="14"/>
      <c r="W8" s="14"/>
      <c r="X8" s="12"/>
      <c r="Y8" s="12" t="n">
        <v>8</v>
      </c>
      <c r="Z8" s="13" t="n">
        <v>0.4601</v>
      </c>
      <c r="AA8" s="13"/>
      <c r="AB8" s="14"/>
      <c r="AC8" s="5" t="n">
        <f aca="false">B8+N8+Y8</f>
        <v>25</v>
      </c>
      <c r="AD8" s="5" t="n">
        <f aca="false">D8+O8+Z8</f>
        <v>1.6421</v>
      </c>
      <c r="AE8" s="10" t="s">
        <v>25</v>
      </c>
      <c r="AF8" s="5" t="n">
        <v>26</v>
      </c>
      <c r="AG8" s="5" t="n">
        <v>17460</v>
      </c>
      <c r="AH8" s="5" t="n">
        <f aca="false">AC8-AF8</f>
        <v>-1</v>
      </c>
      <c r="AI8" s="5" t="n">
        <f aca="false">AD8*10000-AG8</f>
        <v>-1039</v>
      </c>
      <c r="AL8" s="5" t="n">
        <v>0.0238</v>
      </c>
      <c r="AM8" s="5" t="n">
        <v>0.0159</v>
      </c>
      <c r="AN8" s="5" t="n">
        <f aca="false">B8*AL8</f>
        <v>0.238</v>
      </c>
      <c r="AO8" s="5" t="n">
        <f aca="false">N8*AM8</f>
        <v>0.1113</v>
      </c>
    </row>
    <row r="9" s="5" customFormat="true" ht="21" hidden="false" customHeight="true" outlineLevel="0" collapsed="false">
      <c r="A9" s="11" t="s">
        <v>26</v>
      </c>
      <c r="B9" s="12" t="n">
        <v>26</v>
      </c>
      <c r="C9" s="7"/>
      <c r="D9" s="9" t="n">
        <f aca="false">F9+H9</f>
        <v>1.9265</v>
      </c>
      <c r="E9" s="9"/>
      <c r="F9" s="13" t="n">
        <v>1.3077</v>
      </c>
      <c r="G9" s="13"/>
      <c r="H9" s="9" t="n">
        <f aca="false">B9*0.0238</f>
        <v>0.6188</v>
      </c>
      <c r="I9" s="13"/>
      <c r="J9" s="14"/>
      <c r="K9" s="12"/>
      <c r="L9" s="14"/>
      <c r="M9" s="12"/>
      <c r="N9" s="12" t="n">
        <v>16</v>
      </c>
      <c r="O9" s="9" t="n">
        <f aca="false">Q9+S9</f>
        <v>1.0614</v>
      </c>
      <c r="P9" s="9"/>
      <c r="Q9" s="13" t="n">
        <v>0.807</v>
      </c>
      <c r="R9" s="9"/>
      <c r="S9" s="9" t="n">
        <f aca="false">N9*0.0159</f>
        <v>0.2544</v>
      </c>
      <c r="T9" s="9"/>
      <c r="U9" s="14"/>
      <c r="V9" s="14"/>
      <c r="W9" s="14"/>
      <c r="X9" s="12"/>
      <c r="Y9" s="12" t="n">
        <v>13</v>
      </c>
      <c r="Z9" s="9" t="n">
        <v>0.6993</v>
      </c>
      <c r="AA9" s="13"/>
      <c r="AB9" s="14"/>
      <c r="AC9" s="5" t="n">
        <f aca="false">B9+N9+Y9</f>
        <v>55</v>
      </c>
      <c r="AD9" s="5" t="n">
        <f aca="false">D9+O9+Z9</f>
        <v>3.6872</v>
      </c>
      <c r="AE9" s="10" t="s">
        <v>26</v>
      </c>
      <c r="AF9" s="5" t="n">
        <v>54</v>
      </c>
      <c r="AG9" s="5" t="n">
        <v>36475</v>
      </c>
      <c r="AH9" s="5" t="n">
        <f aca="false">AC9-AF9</f>
        <v>1</v>
      </c>
      <c r="AI9" s="5" t="n">
        <f aca="false">AD9*10000-AG9</f>
        <v>397</v>
      </c>
      <c r="AL9" s="5" t="n">
        <v>0.0238</v>
      </c>
      <c r="AM9" s="5" t="n">
        <v>0.0159</v>
      </c>
      <c r="AN9" s="5" t="n">
        <f aca="false">B9*AL9</f>
        <v>0.6188</v>
      </c>
      <c r="AO9" s="5" t="n">
        <f aca="false">N9*AM9</f>
        <v>0.2544</v>
      </c>
    </row>
    <row r="10" s="5" customFormat="true" ht="21" hidden="false" customHeight="true" outlineLevel="0" collapsed="false">
      <c r="A10" s="11" t="s">
        <v>27</v>
      </c>
      <c r="B10" s="15" t="n">
        <v>22</v>
      </c>
      <c r="C10" s="7"/>
      <c r="D10" s="9" t="n">
        <f aca="false">F10+H10</f>
        <v>1.5966</v>
      </c>
      <c r="E10" s="9"/>
      <c r="F10" s="13" t="n">
        <v>1.073</v>
      </c>
      <c r="G10" s="13"/>
      <c r="H10" s="9" t="n">
        <f aca="false">B10*0.0238</f>
        <v>0.5236</v>
      </c>
      <c r="I10" s="13"/>
      <c r="J10" s="14"/>
      <c r="K10" s="12"/>
      <c r="L10" s="14"/>
      <c r="M10" s="12"/>
      <c r="N10" s="12" t="n">
        <v>12</v>
      </c>
      <c r="O10" s="9" t="n">
        <f aca="false">Q10+S10</f>
        <v>0.7866</v>
      </c>
      <c r="P10" s="9"/>
      <c r="Q10" s="13" t="n">
        <v>0.5958</v>
      </c>
      <c r="R10" s="9"/>
      <c r="S10" s="9" t="n">
        <f aca="false">N10*0.0159</f>
        <v>0.1908</v>
      </c>
      <c r="T10" s="9"/>
      <c r="U10" s="14"/>
      <c r="V10" s="14"/>
      <c r="W10" s="14"/>
      <c r="X10" s="15"/>
      <c r="Y10" s="15" t="n">
        <v>28</v>
      </c>
      <c r="Z10" s="9" t="n">
        <v>1.3318</v>
      </c>
      <c r="AA10" s="13"/>
      <c r="AB10" s="14"/>
      <c r="AC10" s="5" t="n">
        <f aca="false">B10+N10+Y10</f>
        <v>62</v>
      </c>
      <c r="AD10" s="5" t="n">
        <f aca="false">D10+O10+Z10</f>
        <v>3.715</v>
      </c>
      <c r="AE10" s="10" t="s">
        <v>27</v>
      </c>
      <c r="AF10" s="5" t="n">
        <v>61</v>
      </c>
      <c r="AG10" s="5" t="n">
        <v>37676</v>
      </c>
      <c r="AH10" s="5" t="n">
        <f aca="false">AC10-AF10</f>
        <v>1</v>
      </c>
      <c r="AI10" s="5" t="n">
        <f aca="false">AD10*10000-AG10</f>
        <v>-526</v>
      </c>
      <c r="AL10" s="5" t="n">
        <v>0.0238</v>
      </c>
      <c r="AM10" s="5" t="n">
        <v>0.0159</v>
      </c>
      <c r="AN10" s="5" t="n">
        <f aca="false">B10*AL10</f>
        <v>0.5236</v>
      </c>
      <c r="AO10" s="5" t="n">
        <f aca="false">N10*AM10</f>
        <v>0.1908</v>
      </c>
    </row>
    <row r="11" s="5" customFormat="true" ht="21" hidden="false" customHeight="true" outlineLevel="0" collapsed="false">
      <c r="A11" s="11" t="s">
        <v>28</v>
      </c>
      <c r="B11" s="16" t="n">
        <v>3</v>
      </c>
      <c r="C11" s="7"/>
      <c r="D11" s="9" t="n">
        <f aca="false">F11+H11</f>
        <v>0.2253</v>
      </c>
      <c r="E11" s="9"/>
      <c r="F11" s="17" t="n">
        <v>0.1539</v>
      </c>
      <c r="G11" s="17"/>
      <c r="H11" s="9" t="n">
        <f aca="false">B11*0.0238</f>
        <v>0.0714</v>
      </c>
      <c r="I11" s="17"/>
      <c r="J11" s="14"/>
      <c r="K11" s="12"/>
      <c r="L11" s="14"/>
      <c r="M11" s="12"/>
      <c r="N11" s="12" t="n">
        <v>1</v>
      </c>
      <c r="O11" s="9" t="n">
        <f aca="false">Q11+S11</f>
        <v>0.0638</v>
      </c>
      <c r="P11" s="9"/>
      <c r="Q11" s="17" t="n">
        <v>0.0479</v>
      </c>
      <c r="R11" s="9"/>
      <c r="S11" s="9" t="n">
        <f aca="false">N11*0.0159</f>
        <v>0.0159</v>
      </c>
      <c r="T11" s="9"/>
      <c r="U11" s="14"/>
      <c r="V11" s="14"/>
      <c r="W11" s="14"/>
      <c r="X11" s="12"/>
      <c r="Y11" s="12" t="n">
        <v>2</v>
      </c>
      <c r="Z11" s="9" t="n">
        <v>0.1246</v>
      </c>
      <c r="AA11" s="17"/>
      <c r="AB11" s="14"/>
      <c r="AC11" s="5" t="n">
        <f aca="false">B11+N11+Y11</f>
        <v>6</v>
      </c>
      <c r="AD11" s="5" t="n">
        <f aca="false">D11+O11+Z11</f>
        <v>0.4137</v>
      </c>
      <c r="AE11" s="10" t="s">
        <v>28</v>
      </c>
      <c r="AF11" s="5" t="n">
        <v>11</v>
      </c>
      <c r="AG11" s="5" t="n">
        <v>6986</v>
      </c>
      <c r="AH11" s="5" t="n">
        <f aca="false">AC11-AF11</f>
        <v>-5</v>
      </c>
      <c r="AI11" s="5" t="n">
        <f aca="false">AD11*10000-AG11</f>
        <v>-2849</v>
      </c>
      <c r="AL11" s="5" t="n">
        <v>0.0238</v>
      </c>
      <c r="AM11" s="5" t="n">
        <v>0.0159</v>
      </c>
      <c r="AN11" s="5" t="n">
        <f aca="false">B11*AL11</f>
        <v>0.0714</v>
      </c>
      <c r="AO11" s="5" t="n">
        <f aca="false">N11*AM11</f>
        <v>0.0159</v>
      </c>
    </row>
    <row r="12" s="5" customFormat="true" ht="21" hidden="false" customHeight="true" outlineLevel="0" collapsed="false">
      <c r="A12" s="11" t="s">
        <v>29</v>
      </c>
      <c r="B12" s="12" t="n">
        <v>16</v>
      </c>
      <c r="C12" s="7"/>
      <c r="D12" s="9" t="n">
        <f aca="false">F12+H12</f>
        <v>1.2456</v>
      </c>
      <c r="E12" s="9"/>
      <c r="F12" s="13" t="n">
        <v>0.8648</v>
      </c>
      <c r="G12" s="13"/>
      <c r="H12" s="9" t="n">
        <f aca="false">B12*0.0238</f>
        <v>0.3808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f aca="false">N12*0.0159</f>
        <v>0.0636</v>
      </c>
      <c r="T12" s="9"/>
      <c r="U12" s="14"/>
      <c r="V12" s="14"/>
      <c r="W12" s="14"/>
      <c r="X12" s="12"/>
      <c r="Y12" s="12" t="n">
        <v>14</v>
      </c>
      <c r="Z12" s="13" t="n">
        <v>0.7405</v>
      </c>
      <c r="AA12" s="13"/>
      <c r="AB12" s="14"/>
      <c r="AC12" s="5" t="n">
        <f aca="false">B12+N12+Y12</f>
        <v>34</v>
      </c>
      <c r="AD12" s="5" t="n">
        <f aca="false">D12+O12+Z12</f>
        <v>2.2293</v>
      </c>
      <c r="AE12" s="10" t="s">
        <v>29</v>
      </c>
      <c r="AF12" s="5" t="n">
        <v>37</v>
      </c>
      <c r="AG12" s="5" t="n">
        <v>24508</v>
      </c>
      <c r="AH12" s="5" t="n">
        <f aca="false">AC12-AF12</f>
        <v>-3</v>
      </c>
      <c r="AI12" s="5" t="n">
        <f aca="false">AD12*10000-AG12</f>
        <v>-2215</v>
      </c>
      <c r="AL12" s="5" t="n">
        <v>0.0238</v>
      </c>
      <c r="AM12" s="5" t="n">
        <v>0.0159</v>
      </c>
      <c r="AN12" s="5" t="n">
        <f aca="false">B12*AL12</f>
        <v>0.3808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11</v>
      </c>
      <c r="C13" s="7"/>
      <c r="D13" s="9" t="n">
        <f aca="false">F13+H13</f>
        <v>0.8356</v>
      </c>
      <c r="E13" s="9"/>
      <c r="F13" s="13" t="n">
        <v>0.5738</v>
      </c>
      <c r="G13" s="13"/>
      <c r="H13" s="9" t="n">
        <f aca="false">B13*0.0238</f>
        <v>0.2618</v>
      </c>
      <c r="I13" s="13"/>
      <c r="J13" s="14"/>
      <c r="K13" s="12"/>
      <c r="L13" s="14"/>
      <c r="M13" s="12"/>
      <c r="N13" s="12" t="n">
        <v>3</v>
      </c>
      <c r="O13" s="9" t="n">
        <f aca="false">Q13+S13</f>
        <v>0.1836</v>
      </c>
      <c r="P13" s="9"/>
      <c r="Q13" s="13" t="n">
        <v>0.1359</v>
      </c>
      <c r="R13" s="9"/>
      <c r="S13" s="9" t="n">
        <f aca="false">N13*0.0159</f>
        <v>0.0477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17</v>
      </c>
      <c r="AD13" s="5" t="n">
        <f aca="false">D13+O13+Z13</f>
        <v>1.1612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3</v>
      </c>
      <c r="AI13" s="5" t="n">
        <f aca="false">AD13*10000-AG13</f>
        <v>-2444</v>
      </c>
      <c r="AL13" s="5" t="n">
        <v>0.0238</v>
      </c>
      <c r="AM13" s="5" t="n">
        <v>0.0159</v>
      </c>
      <c r="AN13" s="5" t="n">
        <f aca="false">B13*AL13</f>
        <v>0.2618</v>
      </c>
      <c r="AO13" s="5" t="n">
        <f aca="false">N13*AM13</f>
        <v>0.0477</v>
      </c>
    </row>
    <row r="14" s="5" customFormat="true" ht="21" hidden="false" customHeight="true" outlineLevel="0" collapsed="false">
      <c r="A14" s="11" t="s">
        <v>31</v>
      </c>
      <c r="B14" s="12" t="n">
        <v>4</v>
      </c>
      <c r="C14" s="7"/>
      <c r="D14" s="9" t="n">
        <f aca="false">F14+H14</f>
        <v>0.3015</v>
      </c>
      <c r="E14" s="9"/>
      <c r="F14" s="13" t="n">
        <v>0.2063</v>
      </c>
      <c r="G14" s="13"/>
      <c r="H14" s="9" t="n">
        <f aca="false">B14*0.0238</f>
        <v>0.0952</v>
      </c>
      <c r="I14" s="13"/>
      <c r="J14" s="14"/>
      <c r="K14" s="12"/>
      <c r="L14" s="14"/>
      <c r="M14" s="12"/>
      <c r="N14" s="12"/>
      <c r="O14" s="9" t="n">
        <f aca="false">Q14+S14</f>
        <v>0</v>
      </c>
      <c r="P14" s="9"/>
      <c r="Q14" s="13"/>
      <c r="R14" s="9"/>
      <c r="S14" s="9" t="n">
        <f aca="false">N14*0.0159</f>
        <v>0</v>
      </c>
      <c r="T14" s="9"/>
      <c r="U14" s="14"/>
      <c r="V14" s="14"/>
      <c r="W14" s="14"/>
      <c r="X14" s="12"/>
      <c r="Y14" s="12" t="n">
        <v>2</v>
      </c>
      <c r="Z14" s="13" t="n">
        <v>0.0971</v>
      </c>
      <c r="AA14" s="13"/>
      <c r="AB14" s="14"/>
      <c r="AC14" s="5" t="n">
        <f aca="false">B14+N14+Y14</f>
        <v>6</v>
      </c>
      <c r="AD14" s="5" t="n">
        <f aca="false">D14+O14+Z14</f>
        <v>0.3986</v>
      </c>
      <c r="AE14" s="10" t="s">
        <v>31</v>
      </c>
      <c r="AF14" s="5" t="n">
        <v>7</v>
      </c>
      <c r="AG14" s="5" t="n">
        <v>4700</v>
      </c>
      <c r="AH14" s="5" t="n">
        <f aca="false">AC14-AF14</f>
        <v>-1</v>
      </c>
      <c r="AI14" s="5" t="n">
        <f aca="false">AD14*10000-AG14</f>
        <v>-714</v>
      </c>
      <c r="AL14" s="5" t="n">
        <v>0.0238</v>
      </c>
      <c r="AM14" s="5" t="n">
        <v>0.0159</v>
      </c>
      <c r="AN14" s="5" t="n">
        <f aca="false">B14*AL14</f>
        <v>0.0952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f aca="false">B15*0.0238</f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f aca="false">N15*0.0159</f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f aca="false">B16*0.0238</f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f aca="false">N16*0.0159</f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3</v>
      </c>
      <c r="C17" s="7"/>
      <c r="D17" s="9" t="n">
        <f aca="false">F17+H17</f>
        <v>0.2082</v>
      </c>
      <c r="E17" s="9"/>
      <c r="F17" s="13" t="n">
        <v>0.1368</v>
      </c>
      <c r="G17" s="13"/>
      <c r="H17" s="9" t="n">
        <f aca="false">B17*0.0238</f>
        <v>0.0714</v>
      </c>
      <c r="I17" s="13"/>
      <c r="J17" s="12"/>
      <c r="K17" s="12"/>
      <c r="L17" s="12"/>
      <c r="M17" s="18"/>
      <c r="N17" s="19" t="n">
        <v>3</v>
      </c>
      <c r="O17" s="9" t="n">
        <f aca="false">Q17+S17</f>
        <v>0.2016</v>
      </c>
      <c r="P17" s="9"/>
      <c r="Q17" s="13" t="n">
        <v>0.1539</v>
      </c>
      <c r="R17" s="9"/>
      <c r="S17" s="9" t="n">
        <f aca="false">N17*0.0159</f>
        <v>0.0477</v>
      </c>
      <c r="T17" s="9"/>
      <c r="U17" s="12"/>
      <c r="V17" s="12"/>
      <c r="W17" s="12"/>
      <c r="X17" s="12"/>
      <c r="Y17" s="12" t="n">
        <v>9</v>
      </c>
      <c r="Z17" s="9" t="n">
        <v>0.4685</v>
      </c>
      <c r="AA17" s="13"/>
      <c r="AB17" s="12"/>
      <c r="AC17" s="5" t="n">
        <f aca="false">B17+N17+Y17</f>
        <v>15</v>
      </c>
      <c r="AD17" s="5" t="n">
        <f aca="false">D17+O17+Z17</f>
        <v>0.8783</v>
      </c>
      <c r="AE17" s="20" t="s">
        <v>36</v>
      </c>
      <c r="AF17" s="5" t="n">
        <v>18</v>
      </c>
      <c r="AG17" s="5" t="n">
        <v>10747</v>
      </c>
      <c r="AH17" s="5" t="n">
        <f aca="false">AC17-AF17</f>
        <v>-3</v>
      </c>
      <c r="AI17" s="5" t="n">
        <f aca="false">AD17*10000-AG17</f>
        <v>-1964</v>
      </c>
      <c r="AL17" s="5" t="n">
        <v>0.0238</v>
      </c>
      <c r="AM17" s="5" t="n">
        <v>0.0159</v>
      </c>
      <c r="AN17" s="5" t="n">
        <f aca="false">B17*AL17</f>
        <v>0.0714</v>
      </c>
      <c r="AO17" s="5" t="n">
        <f aca="false">N17*AM17</f>
        <v>0.0477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f aca="false">B18*0.0238</f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f aca="false">N18*0.0159</f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f aca="false">B19*0.0238</f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f aca="false">N19*0.0159</f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6</v>
      </c>
      <c r="C20" s="7"/>
      <c r="D20" s="9" t="n">
        <f aca="false">F20+H20</f>
        <v>0.5164</v>
      </c>
      <c r="E20" s="9"/>
      <c r="F20" s="13" t="n">
        <v>0.3736</v>
      </c>
      <c r="G20" s="13"/>
      <c r="H20" s="9" t="n">
        <f aca="false">B20*0.0238</f>
        <v>0.1428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f aca="false">N20*0.0159</f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2</v>
      </c>
      <c r="AD20" s="5" t="n">
        <f aca="false">D20+O20+Z20</f>
        <v>0.8855</v>
      </c>
      <c r="AE20" s="20" t="s">
        <v>41</v>
      </c>
      <c r="AF20" s="5" t="n">
        <v>14</v>
      </c>
      <c r="AG20" s="5" t="n">
        <v>10391</v>
      </c>
      <c r="AH20" s="5" t="n">
        <f aca="false">AC20-AF20</f>
        <v>-2</v>
      </c>
      <c r="AI20" s="5" t="n">
        <f aca="false">AD20*10000-AG20</f>
        <v>-1536</v>
      </c>
      <c r="AL20" s="5" t="n">
        <v>0.0238</v>
      </c>
      <c r="AM20" s="5" t="n">
        <v>0.0159</v>
      </c>
      <c r="AN20" s="5" t="n">
        <f aca="false">B20*AL20</f>
        <v>0.1428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f aca="false">B21*0.0238</f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f aca="false">N21*0.0159</f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1</v>
      </c>
      <c r="C22" s="7"/>
      <c r="D22" s="9" t="n">
        <f aca="false">F22+H22</f>
        <v>0.8727</v>
      </c>
      <c r="E22" s="9"/>
      <c r="F22" s="13" t="n">
        <v>0.6109</v>
      </c>
      <c r="G22" s="13"/>
      <c r="H22" s="9" t="n">
        <f aca="false">B22*0.0238</f>
        <v>0.2618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f aca="false">N22*0.0159</f>
        <v>0.0318</v>
      </c>
      <c r="T22" s="9"/>
      <c r="U22" s="12"/>
      <c r="V22" s="12"/>
      <c r="W22" s="12"/>
      <c r="X22" s="12"/>
      <c r="Y22" s="12" t="n">
        <v>13</v>
      </c>
      <c r="Z22" s="9" t="n">
        <v>0.7273</v>
      </c>
      <c r="AA22" s="13"/>
      <c r="AB22" s="12"/>
      <c r="AC22" s="5" t="n">
        <f aca="false">B22+N22+Y22</f>
        <v>26</v>
      </c>
      <c r="AD22" s="5" t="n">
        <f aca="false">D22+O22+Z22</f>
        <v>1.742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6</v>
      </c>
      <c r="AI22" s="5" t="n">
        <f aca="false">AD22*10000-AG22</f>
        <v>-4448</v>
      </c>
      <c r="AL22" s="5" t="n">
        <v>0.0238</v>
      </c>
      <c r="AM22" s="5" t="n">
        <v>0.0159</v>
      </c>
      <c r="AN22" s="5" t="n">
        <f aca="false">B22*AL22</f>
        <v>0.2618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f aca="false">B23*0.0238</f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f aca="false">N23*0.0159</f>
        <v>0.0318</v>
      </c>
      <c r="T23" s="9"/>
      <c r="U23" s="12"/>
      <c r="V23" s="12"/>
      <c r="W23" s="12"/>
      <c r="X23" s="12"/>
      <c r="Y23" s="12" t="n">
        <v>9</v>
      </c>
      <c r="Z23" s="9" t="n">
        <v>0.448</v>
      </c>
      <c r="AA23" s="13"/>
      <c r="AB23" s="12"/>
      <c r="AC23" s="5" t="n">
        <f aca="false">B23+N23+Y23</f>
        <v>14</v>
      </c>
      <c r="AD23" s="5" t="n">
        <f aca="false">D23+O23+Z23</f>
        <v>0.7911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5</v>
      </c>
      <c r="AI23" s="5" t="n">
        <f aca="false">AD23*10000-AG23</f>
        <v>-414913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2</v>
      </c>
      <c r="C24" s="7"/>
      <c r="D24" s="9" t="n">
        <f aca="false">F24+H24</f>
        <v>3.164</v>
      </c>
      <c r="E24" s="9"/>
      <c r="F24" s="13" t="n">
        <v>2.1644</v>
      </c>
      <c r="G24" s="13"/>
      <c r="H24" s="9" t="n">
        <f aca="false">B24*0.0238</f>
        <v>0.9996</v>
      </c>
      <c r="I24" s="13"/>
      <c r="J24" s="12"/>
      <c r="K24" s="12"/>
      <c r="L24" s="12"/>
      <c r="M24" s="18"/>
      <c r="N24" s="18" t="n">
        <v>13</v>
      </c>
      <c r="O24" s="9" t="n">
        <f aca="false">Q24+S24</f>
        <v>0.8341</v>
      </c>
      <c r="P24" s="9"/>
      <c r="Q24" s="13" t="n">
        <v>0.6274</v>
      </c>
      <c r="R24" s="9"/>
      <c r="S24" s="9" t="n">
        <f aca="false">N24*0.0159</f>
        <v>0.2067</v>
      </c>
      <c r="T24" s="9"/>
      <c r="U24" s="12"/>
      <c r="V24" s="12"/>
      <c r="W24" s="12"/>
      <c r="X24" s="12"/>
      <c r="Y24" s="12" t="n">
        <v>38</v>
      </c>
      <c r="Z24" s="9" t="n">
        <v>1.772</v>
      </c>
      <c r="AA24" s="13"/>
      <c r="AB24" s="12"/>
      <c r="AC24" s="5" t="n">
        <f aca="false">B24+N24+Y24</f>
        <v>93</v>
      </c>
      <c r="AD24" s="5" t="n">
        <f aca="false">D24+O24+Z24</f>
        <v>5.7701</v>
      </c>
      <c r="AE24" s="20" t="s">
        <v>45</v>
      </c>
      <c r="AF24" s="5" t="n">
        <v>93</v>
      </c>
      <c r="AG24" s="5" t="n">
        <v>58686</v>
      </c>
      <c r="AH24" s="5" t="n">
        <f aca="false">AC24-AF24</f>
        <v>0</v>
      </c>
      <c r="AI24" s="5" t="n">
        <f aca="false">AD24*10000-AG24</f>
        <v>-985</v>
      </c>
      <c r="AL24" s="5" t="n">
        <v>0.0238</v>
      </c>
      <c r="AM24" s="5" t="n">
        <v>0.0159</v>
      </c>
      <c r="AN24" s="5" t="n">
        <f aca="false">B24*AL24</f>
        <v>0.9996</v>
      </c>
      <c r="AO24" s="5" t="n">
        <f aca="false">N24*AM24</f>
        <v>0.2067</v>
      </c>
    </row>
    <row r="25" customFormat="false" ht="21" hidden="false" customHeight="true" outlineLevel="0" collapsed="false">
      <c r="A25" s="11" t="s">
        <v>46</v>
      </c>
      <c r="B25" s="12" t="n">
        <v>238</v>
      </c>
      <c r="C25" s="7"/>
      <c r="D25" s="9" t="n">
        <f aca="false">F25+H25</f>
        <v>17.3434</v>
      </c>
      <c r="E25" s="7"/>
      <c r="F25" s="22" t="n">
        <v>11.679</v>
      </c>
      <c r="G25" s="12"/>
      <c r="H25" s="9" t="n">
        <f aca="false">B25*0.0238</f>
        <v>5.6644</v>
      </c>
      <c r="I25" s="12"/>
      <c r="J25" s="12"/>
      <c r="K25" s="12"/>
      <c r="L25" s="12"/>
      <c r="M25" s="12"/>
      <c r="N25" s="12" t="n">
        <v>138</v>
      </c>
      <c r="O25" s="9" t="n">
        <f aca="false">Q25+S25</f>
        <v>9.077</v>
      </c>
      <c r="P25" s="7"/>
      <c r="Q25" s="22" t="n">
        <v>6.8828</v>
      </c>
      <c r="R25" s="7"/>
      <c r="S25" s="9" t="n">
        <f aca="false">N25*0.0159</f>
        <v>2.1942</v>
      </c>
      <c r="T25" s="7"/>
      <c r="U25" s="12"/>
      <c r="V25" s="12"/>
      <c r="W25" s="12"/>
      <c r="X25" s="12"/>
      <c r="Y25" s="12" t="n">
        <v>244</v>
      </c>
      <c r="Z25" s="21" t="n">
        <v>11.8354</v>
      </c>
      <c r="AA25" s="12"/>
      <c r="AB25" s="12"/>
      <c r="AC25" s="5" t="n">
        <f aca="false">B25+N25+Y25</f>
        <v>620</v>
      </c>
      <c r="AD25" s="5" t="n">
        <f aca="false">D25+O25+Z25</f>
        <v>38.2558</v>
      </c>
      <c r="AE25" s="20" t="s">
        <v>46</v>
      </c>
      <c r="AF25" s="0" t="n">
        <v>619</v>
      </c>
      <c r="AG25" s="0" t="n">
        <v>391732</v>
      </c>
      <c r="AH25" s="5" t="n">
        <f aca="false">AC25-AF25</f>
        <v>1</v>
      </c>
      <c r="AI25" s="5" t="n">
        <f aca="false">AD25*10000-AG25</f>
        <v>-9174</v>
      </c>
      <c r="AL25" s="5" t="n">
        <v>0.0238</v>
      </c>
      <c r="AM25" s="5" t="n">
        <v>0.0159</v>
      </c>
      <c r="AN25" s="5" t="n">
        <f aca="false">B25*AL25</f>
        <v>5.6644</v>
      </c>
      <c r="AO25" s="5" t="n">
        <f aca="false">N25*AM25</f>
        <v>2.1942</v>
      </c>
    </row>
    <row r="26" customFormat="false" ht="21" hidden="false" customHeight="true" outlineLevel="0" collapsed="false">
      <c r="A26" s="11" t="s">
        <v>47</v>
      </c>
      <c r="B26" s="12" t="n">
        <v>56</v>
      </c>
      <c r="C26" s="7"/>
      <c r="D26" s="9" t="n">
        <f aca="false">F26+H26</f>
        <v>4.0463</v>
      </c>
      <c r="E26" s="7"/>
      <c r="F26" s="22" t="n">
        <v>2.7135</v>
      </c>
      <c r="G26" s="12"/>
      <c r="H26" s="9" t="n">
        <f aca="false">B26*0.0238</f>
        <v>1.3328</v>
      </c>
      <c r="I26" s="12"/>
      <c r="J26" s="12"/>
      <c r="K26" s="12"/>
      <c r="L26" s="12"/>
      <c r="M26" s="12"/>
      <c r="N26" s="12" t="n">
        <v>48</v>
      </c>
      <c r="O26" s="9" t="n">
        <f aca="false">Q26+S26</f>
        <v>3.1272</v>
      </c>
      <c r="P26" s="7"/>
      <c r="Q26" s="22" t="n">
        <v>2.364</v>
      </c>
      <c r="R26" s="7"/>
      <c r="S26" s="9" t="n">
        <f aca="false">N26*0.0159</f>
        <v>0.7632</v>
      </c>
      <c r="T26" s="7"/>
      <c r="U26" s="12"/>
      <c r="V26" s="12"/>
      <c r="W26" s="12"/>
      <c r="X26" s="12"/>
      <c r="Y26" s="12" t="n">
        <v>93</v>
      </c>
      <c r="Z26" s="7" t="n">
        <v>4.4895</v>
      </c>
      <c r="AA26" s="12"/>
      <c r="AB26" s="12"/>
      <c r="AC26" s="5" t="n">
        <f aca="false">B26+N26+Y26</f>
        <v>197</v>
      </c>
      <c r="AD26" s="5" t="n">
        <f aca="false">D26+O26+Z26</f>
        <v>11.663</v>
      </c>
      <c r="AE26" s="20" t="s">
        <v>47</v>
      </c>
      <c r="AF26" s="0" t="n">
        <v>187</v>
      </c>
      <c r="AG26" s="0" t="n">
        <v>113212</v>
      </c>
      <c r="AH26" s="5" t="n">
        <f aca="false">AC26-AF26</f>
        <v>10</v>
      </c>
      <c r="AI26" s="5" t="n">
        <f aca="false">AD26*10000-AG26</f>
        <v>3418</v>
      </c>
      <c r="AL26" s="5" t="n">
        <v>0.0238</v>
      </c>
      <c r="AM26" s="5" t="n">
        <v>0.0159</v>
      </c>
      <c r="AN26" s="5" t="n">
        <f aca="false">B26*AL26</f>
        <v>1.3328</v>
      </c>
      <c r="AO26" s="5" t="n">
        <f aca="false">N26*AM26</f>
        <v>0.7632</v>
      </c>
    </row>
    <row r="27" customFormat="false" ht="21" hidden="false" customHeight="true" outlineLevel="0" collapsed="false">
      <c r="A27" s="11" t="s">
        <v>48</v>
      </c>
      <c r="B27" s="12" t="n">
        <v>242</v>
      </c>
      <c r="C27" s="7"/>
      <c r="D27" s="9" t="n">
        <f aca="false">F27+H27</f>
        <v>17.6107</v>
      </c>
      <c r="E27" s="7"/>
      <c r="F27" s="22" t="n">
        <v>11.8511</v>
      </c>
      <c r="G27" s="12"/>
      <c r="H27" s="9" t="n">
        <f aca="false">B27*0.0238</f>
        <v>5.7596</v>
      </c>
      <c r="I27" s="12"/>
      <c r="J27" s="12"/>
      <c r="K27" s="12"/>
      <c r="L27" s="12"/>
      <c r="M27" s="12"/>
      <c r="N27" s="12" t="n">
        <v>167</v>
      </c>
      <c r="O27" s="9" t="n">
        <f aca="false">Q27+S27</f>
        <v>10.5682</v>
      </c>
      <c r="P27" s="7"/>
      <c r="Q27" s="22" t="n">
        <v>7.9129</v>
      </c>
      <c r="R27" s="7"/>
      <c r="S27" s="9" t="n">
        <f aca="false">N27*0.0159</f>
        <v>2.6553</v>
      </c>
      <c r="T27" s="7"/>
      <c r="U27" s="12"/>
      <c r="V27" s="12"/>
      <c r="W27" s="12"/>
      <c r="X27" s="12"/>
      <c r="Y27" s="12" t="n">
        <v>253</v>
      </c>
      <c r="Z27" s="7" t="n">
        <v>12.0911</v>
      </c>
      <c r="AA27" s="12"/>
      <c r="AB27" s="12"/>
      <c r="AC27" s="5" t="n">
        <f aca="false">B27+N27+Y27</f>
        <v>662</v>
      </c>
      <c r="AD27" s="5" t="n">
        <f aca="false">D27+O27+Z27</f>
        <v>40.27</v>
      </c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31</v>
      </c>
      <c r="C28" s="12" t="n">
        <f aca="false">SUM(C6:C27)</f>
        <v>0</v>
      </c>
      <c r="D28" s="12" t="n">
        <f aca="false">SUM(D6:D27)</f>
        <v>61.5171</v>
      </c>
      <c r="E28" s="12" t="n">
        <f aca="false">SUM(E6:E27)</f>
        <v>0</v>
      </c>
      <c r="F28" s="12" t="n">
        <f aca="false">SUM(F6:F27)</f>
        <v>41.7393</v>
      </c>
      <c r="G28" s="12" t="n">
        <f aca="false">SUM(G6:G27)</f>
        <v>0</v>
      </c>
      <c r="H28" s="12" t="n">
        <f aca="false">SUM(H6:H27)</f>
        <v>19.7778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67</v>
      </c>
      <c r="O28" s="12" t="n">
        <f aca="false">SUM(O6:O27)</f>
        <v>30.2662</v>
      </c>
      <c r="P28" s="12" t="n">
        <f aca="false">SUM(P6:P27)</f>
        <v>0</v>
      </c>
      <c r="Q28" s="12" t="n">
        <f aca="false">SUM(Q6:Q27)</f>
        <v>22.8409</v>
      </c>
      <c r="R28" s="12" t="n">
        <f aca="false">SUM(R6:R27)</f>
        <v>0</v>
      </c>
      <c r="S28" s="12" t="n">
        <f aca="false">SUM(S6:S27)</f>
        <v>7.4253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857</v>
      </c>
      <c r="Z28" s="12" t="n">
        <f aca="false">SUM(Z6:Z27)</f>
        <v>41.6257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24"/>
    <col collapsed="false" customWidth="true" hidden="false" outlineLevel="0" max="2" min="2" style="23" width="6.87"/>
    <col collapsed="false" customWidth="true" hidden="false" outlineLevel="0" max="3" min="3" style="23" width="6.06"/>
    <col collapsed="false" customWidth="true" hidden="false" outlineLevel="0" max="4" min="4" style="23" width="6.62"/>
    <col collapsed="false" customWidth="true" hidden="false" outlineLevel="0" max="5" min="5" style="23" width="7.5"/>
    <col collapsed="false" customWidth="true" hidden="false" outlineLevel="0" max="6" min="6" style="23" width="7.37"/>
    <col collapsed="false" customWidth="true" hidden="false" outlineLevel="0" max="7" min="7" style="23" width="6.06"/>
    <col collapsed="false" customWidth="true" hidden="false" outlineLevel="0" max="8" min="8" style="23" width="6.62"/>
    <col collapsed="false" customWidth="true" hidden="false" outlineLevel="0" max="9" min="9" style="23" width="7.5"/>
    <col collapsed="false" customWidth="true" hidden="false" outlineLevel="0" max="10" min="10" style="23" width="4.5"/>
    <col collapsed="false" customWidth="true" hidden="false" outlineLevel="0" max="11" min="11" style="23" width="5.11"/>
    <col collapsed="false" customWidth="true" hidden="false" outlineLevel="0" max="12" min="12" style="23" width="3.87"/>
    <col collapsed="false" customWidth="true" hidden="false" outlineLevel="0" max="13" min="13" style="23" width="6.06"/>
    <col collapsed="false" customWidth="true" hidden="false" outlineLevel="0" max="14" min="14" style="23" width="7.5"/>
    <col collapsed="false" customWidth="true" hidden="false" outlineLevel="0" max="15" min="15" style="23" width="6.62"/>
    <col collapsed="false" customWidth="true" hidden="false" outlineLevel="0" max="16" min="16" style="23" width="6.06"/>
    <col collapsed="false" customWidth="true" hidden="false" outlineLevel="0" max="17" min="17" style="23" width="6.87"/>
    <col collapsed="false" customWidth="true" hidden="false" outlineLevel="0" max="18" min="18" style="23" width="6.06"/>
    <col collapsed="false" customWidth="true" hidden="false" outlineLevel="0" max="19" min="19" style="23" width="6.62"/>
    <col collapsed="false" customWidth="true" hidden="false" outlineLevel="0" max="20" min="20" style="23" width="6.06"/>
    <col collapsed="false" customWidth="true" hidden="false" outlineLevel="0" max="21" min="21" style="23" width="4.5"/>
    <col collapsed="false" customWidth="true" hidden="false" outlineLevel="0" max="22" min="22" style="23" width="5.11"/>
    <col collapsed="false" customWidth="true" hidden="false" outlineLevel="0" max="23" min="23" style="23" width="3.87"/>
    <col collapsed="false" customWidth="true" hidden="false" outlineLevel="0" max="24" min="24" style="23" width="6.06"/>
    <col collapsed="false" customWidth="true" hidden="false" outlineLevel="0" max="25" min="25" style="23" width="7.5"/>
    <col collapsed="false" customWidth="true" hidden="false" outlineLevel="0" max="26" min="26" style="23" width="7.37"/>
    <col collapsed="false" customWidth="true" hidden="false" outlineLevel="0" max="27" min="27" style="23" width="6.06"/>
    <col collapsed="false" customWidth="true" hidden="false" outlineLevel="0" max="28" min="28" style="23" width="5.11"/>
    <col collapsed="false" customWidth="false" hidden="false" outlineLevel="0" max="257" min="29" style="23" width="8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1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09</v>
      </c>
      <c r="C6" s="7"/>
      <c r="D6" s="9" t="n">
        <f aca="false">F6+H6</f>
        <v>8.5034</v>
      </c>
      <c r="E6" s="9"/>
      <c r="F6" s="9" t="n">
        <v>5.9092</v>
      </c>
      <c r="G6" s="9"/>
      <c r="H6" s="9" t="n">
        <f aca="false">B6*0.0238</f>
        <v>2.5942</v>
      </c>
      <c r="I6" s="9"/>
      <c r="J6" s="7"/>
      <c r="K6" s="7"/>
      <c r="L6" s="7"/>
      <c r="M6" s="7"/>
      <c r="N6" s="7" t="n">
        <v>25</v>
      </c>
      <c r="O6" s="9" t="n">
        <f aca="false">Q6+S6</f>
        <v>1.6211</v>
      </c>
      <c r="P6" s="9"/>
      <c r="Q6" s="9" t="n">
        <v>1.2236</v>
      </c>
      <c r="R6" s="9"/>
      <c r="S6" s="9" t="n">
        <f aca="false">N6*0.0159</f>
        <v>0.3975</v>
      </c>
      <c r="T6" s="9"/>
      <c r="U6" s="7"/>
      <c r="V6" s="7"/>
      <c r="W6" s="7"/>
      <c r="X6" s="7"/>
      <c r="Y6" s="7" t="n">
        <v>97</v>
      </c>
      <c r="Z6" s="9" t="n">
        <v>4.4186</v>
      </c>
      <c r="AA6" s="9"/>
      <c r="AB6" s="7"/>
      <c r="AC6" s="5" t="n">
        <f aca="false">B6+N6+Y6</f>
        <v>231</v>
      </c>
      <c r="AD6" s="5" t="n">
        <f aca="false">D6+O6+Z6</f>
        <v>14.5431</v>
      </c>
      <c r="AE6" s="10" t="s">
        <v>23</v>
      </c>
      <c r="AF6" s="5" t="n">
        <v>270</v>
      </c>
      <c r="AG6" s="5" t="n">
        <v>179578</v>
      </c>
      <c r="AH6" s="5" t="n">
        <f aca="false">AC6-AF6</f>
        <v>-39</v>
      </c>
      <c r="AI6" s="5" t="n">
        <f aca="false">AD6*10000-AG6</f>
        <v>-34147</v>
      </c>
      <c r="AL6" s="5" t="n">
        <v>0.0238</v>
      </c>
      <c r="AM6" s="5" t="n">
        <v>0.0159</v>
      </c>
      <c r="AN6" s="5" t="n">
        <f aca="false">B6*AL6</f>
        <v>2.5942</v>
      </c>
      <c r="AO6" s="5" t="n">
        <f aca="false">N6*AM6</f>
        <v>0.3975</v>
      </c>
    </row>
    <row r="7" s="5" customFormat="true" ht="21" hidden="false" customHeight="true" outlineLevel="0" collapsed="false">
      <c r="A7" s="11" t="s">
        <v>24</v>
      </c>
      <c r="B7" s="12" t="n">
        <v>8</v>
      </c>
      <c r="C7" s="7"/>
      <c r="D7" s="9" t="n">
        <f aca="false">F7+H7</f>
        <v>0.5913</v>
      </c>
      <c r="E7" s="9"/>
      <c r="F7" s="13" t="n">
        <v>0.4009</v>
      </c>
      <c r="G7" s="13"/>
      <c r="H7" s="9" t="n">
        <f aca="false">B7*0.0238</f>
        <v>0.1904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f aca="false">N7*0.0159</f>
        <v>0.2385</v>
      </c>
      <c r="T7" s="9"/>
      <c r="U7" s="14"/>
      <c r="V7" s="14"/>
      <c r="W7" s="14"/>
      <c r="X7" s="12"/>
      <c r="Y7" s="12" t="n">
        <v>8</v>
      </c>
      <c r="Z7" s="13" t="n">
        <v>0.4438</v>
      </c>
      <c r="AA7" s="13"/>
      <c r="AB7" s="14"/>
      <c r="AC7" s="5" t="n">
        <f aca="false">B7+N7+Y7</f>
        <v>31</v>
      </c>
      <c r="AD7" s="5" t="n">
        <f aca="false">D7+O7+Z7</f>
        <v>2.0318</v>
      </c>
      <c r="AE7" s="10" t="s">
        <v>24</v>
      </c>
      <c r="AF7" s="5" t="n">
        <v>35</v>
      </c>
      <c r="AG7" s="5" t="n">
        <v>23057</v>
      </c>
      <c r="AH7" s="5" t="n">
        <f aca="false">AC7-AF7</f>
        <v>-4</v>
      </c>
      <c r="AI7" s="5" t="n">
        <f aca="false">AD7*10000-AG7</f>
        <v>-2739</v>
      </c>
      <c r="AL7" s="5" t="n">
        <v>0.0238</v>
      </c>
      <c r="AM7" s="5" t="n">
        <v>0.0159</v>
      </c>
      <c r="AN7" s="5" t="n">
        <f aca="false">B7*AL7</f>
        <v>0.1904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0</v>
      </c>
      <c r="C8" s="7"/>
      <c r="D8" s="9" t="n">
        <f aca="false">F8+H8</f>
        <v>0.7321</v>
      </c>
      <c r="E8" s="9"/>
      <c r="F8" s="13" t="n">
        <v>0.4941</v>
      </c>
      <c r="G8" s="13"/>
      <c r="H8" s="9" t="n">
        <f aca="false">B8*0.0238</f>
        <v>0.238</v>
      </c>
      <c r="I8" s="13"/>
      <c r="J8" s="14"/>
      <c r="K8" s="12"/>
      <c r="L8" s="14"/>
      <c r="M8" s="12"/>
      <c r="N8" s="12" t="n">
        <v>7</v>
      </c>
      <c r="O8" s="9" t="n">
        <f aca="false">Q8+S8</f>
        <v>0.4499</v>
      </c>
      <c r="P8" s="9"/>
      <c r="Q8" s="13" t="n">
        <v>0.3386</v>
      </c>
      <c r="R8" s="9"/>
      <c r="S8" s="9" t="n">
        <f aca="false">N8*0.0159</f>
        <v>0.1113</v>
      </c>
      <c r="T8" s="9"/>
      <c r="U8" s="14"/>
      <c r="V8" s="14"/>
      <c r="W8" s="14"/>
      <c r="X8" s="12"/>
      <c r="Y8" s="12" t="n">
        <v>8</v>
      </c>
      <c r="Z8" s="13" t="n">
        <v>0.4601</v>
      </c>
      <c r="AA8" s="13"/>
      <c r="AB8" s="14"/>
      <c r="AC8" s="5" t="n">
        <f aca="false">B8+N8+Y8</f>
        <v>25</v>
      </c>
      <c r="AD8" s="5" t="n">
        <f aca="false">D8+O8+Z8</f>
        <v>1.6421</v>
      </c>
      <c r="AE8" s="10" t="s">
        <v>25</v>
      </c>
      <c r="AF8" s="5" t="n">
        <v>26</v>
      </c>
      <c r="AG8" s="5" t="n">
        <v>17460</v>
      </c>
      <c r="AH8" s="5" t="n">
        <f aca="false">AC8-AF8</f>
        <v>-1</v>
      </c>
      <c r="AI8" s="5" t="n">
        <f aca="false">AD8*10000-AG8</f>
        <v>-1039</v>
      </c>
      <c r="AL8" s="5" t="n">
        <v>0.0238</v>
      </c>
      <c r="AM8" s="5" t="n">
        <v>0.0159</v>
      </c>
      <c r="AN8" s="5" t="n">
        <f aca="false">B8*AL8</f>
        <v>0.238</v>
      </c>
      <c r="AO8" s="5" t="n">
        <f aca="false">N8*AM8</f>
        <v>0.1113</v>
      </c>
    </row>
    <row r="9" s="5" customFormat="true" ht="21" hidden="false" customHeight="true" outlineLevel="0" collapsed="false">
      <c r="A9" s="11" t="s">
        <v>26</v>
      </c>
      <c r="B9" s="12" t="n">
        <v>26</v>
      </c>
      <c r="C9" s="7"/>
      <c r="D9" s="9" t="n">
        <f aca="false">F9+H9</f>
        <v>1.9265</v>
      </c>
      <c r="E9" s="9"/>
      <c r="F9" s="13" t="n">
        <v>1.3077</v>
      </c>
      <c r="G9" s="13"/>
      <c r="H9" s="9" t="n">
        <f aca="false">B9*0.0238</f>
        <v>0.6188</v>
      </c>
      <c r="I9" s="13"/>
      <c r="J9" s="14"/>
      <c r="K9" s="12"/>
      <c r="L9" s="14"/>
      <c r="M9" s="12"/>
      <c r="N9" s="12" t="n">
        <v>16</v>
      </c>
      <c r="O9" s="9" t="n">
        <f aca="false">Q9+S9</f>
        <v>1.0614</v>
      </c>
      <c r="P9" s="9"/>
      <c r="Q9" s="13" t="n">
        <v>0.807</v>
      </c>
      <c r="R9" s="9"/>
      <c r="S9" s="9" t="n">
        <f aca="false">N9*0.0159</f>
        <v>0.2544</v>
      </c>
      <c r="T9" s="9"/>
      <c r="U9" s="14"/>
      <c r="V9" s="14"/>
      <c r="W9" s="14"/>
      <c r="X9" s="12"/>
      <c r="Y9" s="12" t="n">
        <v>14</v>
      </c>
      <c r="Z9" s="9" t="n">
        <v>0.7512</v>
      </c>
      <c r="AA9" s="13"/>
      <c r="AB9" s="14"/>
      <c r="AC9" s="5" t="n">
        <f aca="false">B9+N9+Y9</f>
        <v>56</v>
      </c>
      <c r="AD9" s="5" t="n">
        <f aca="false">D9+O9+Z9</f>
        <v>3.7391</v>
      </c>
      <c r="AE9" s="10" t="s">
        <v>26</v>
      </c>
      <c r="AF9" s="5" t="n">
        <v>54</v>
      </c>
      <c r="AG9" s="5" t="n">
        <v>36475</v>
      </c>
      <c r="AH9" s="5" t="n">
        <f aca="false">AC9-AF9</f>
        <v>2</v>
      </c>
      <c r="AI9" s="5" t="n">
        <f aca="false">AD9*10000-AG9</f>
        <v>916</v>
      </c>
      <c r="AL9" s="5" t="n">
        <v>0.0238</v>
      </c>
      <c r="AM9" s="5" t="n">
        <v>0.0159</v>
      </c>
      <c r="AN9" s="5" t="n">
        <f aca="false">B9*AL9</f>
        <v>0.6188</v>
      </c>
      <c r="AO9" s="5" t="n">
        <f aca="false">N9*AM9</f>
        <v>0.2544</v>
      </c>
    </row>
    <row r="10" s="5" customFormat="true" ht="21" hidden="false" customHeight="true" outlineLevel="0" collapsed="false">
      <c r="A10" s="11" t="s">
        <v>27</v>
      </c>
      <c r="B10" s="15" t="n">
        <v>21</v>
      </c>
      <c r="C10" s="7"/>
      <c r="D10" s="9" t="n">
        <f aca="false">F10+H10</f>
        <v>1.5309</v>
      </c>
      <c r="E10" s="9"/>
      <c r="F10" s="13" t="n">
        <v>1.0311</v>
      </c>
      <c r="G10" s="13"/>
      <c r="H10" s="9" t="n">
        <f aca="false">B10*0.0238</f>
        <v>0.4998</v>
      </c>
      <c r="I10" s="13"/>
      <c r="J10" s="14"/>
      <c r="K10" s="12"/>
      <c r="L10" s="14"/>
      <c r="M10" s="12"/>
      <c r="N10" s="12" t="n">
        <v>12</v>
      </c>
      <c r="O10" s="9" t="n">
        <f aca="false">Q10+S10</f>
        <v>0.8066</v>
      </c>
      <c r="P10" s="9"/>
      <c r="Q10" s="13" t="n">
        <v>0.6158</v>
      </c>
      <c r="R10" s="9"/>
      <c r="S10" s="9" t="n">
        <f aca="false">N10*0.0159</f>
        <v>0.1908</v>
      </c>
      <c r="T10" s="9"/>
      <c r="U10" s="14"/>
      <c r="V10" s="14"/>
      <c r="W10" s="14"/>
      <c r="X10" s="15"/>
      <c r="Y10" s="15" t="n">
        <v>24</v>
      </c>
      <c r="Z10" s="9" t="n">
        <v>1.1509</v>
      </c>
      <c r="AA10" s="13"/>
      <c r="AB10" s="14"/>
      <c r="AC10" s="5" t="n">
        <f aca="false">B10+N10+Y10</f>
        <v>57</v>
      </c>
      <c r="AD10" s="5" t="n">
        <f aca="false">D10+O10+Z10</f>
        <v>3.4884</v>
      </c>
      <c r="AE10" s="10" t="s">
        <v>27</v>
      </c>
      <c r="AF10" s="5" t="n">
        <v>61</v>
      </c>
      <c r="AG10" s="5" t="n">
        <v>37676</v>
      </c>
      <c r="AH10" s="5" t="n">
        <f aca="false">AC10-AF10</f>
        <v>-4</v>
      </c>
      <c r="AI10" s="5" t="n">
        <f aca="false">AD10*10000-AG10</f>
        <v>-2792</v>
      </c>
      <c r="AL10" s="5" t="n">
        <v>0.0238</v>
      </c>
      <c r="AM10" s="5" t="n">
        <v>0.0159</v>
      </c>
      <c r="AN10" s="5" t="n">
        <f aca="false">B10*AL10</f>
        <v>0.4998</v>
      </c>
      <c r="AO10" s="5" t="n">
        <f aca="false">N10*AM10</f>
        <v>0.1908</v>
      </c>
    </row>
    <row r="11" s="5" customFormat="true" ht="21" hidden="false" customHeight="true" outlineLevel="0" collapsed="false">
      <c r="A11" s="11" t="s">
        <v>28</v>
      </c>
      <c r="B11" s="16" t="n">
        <v>3</v>
      </c>
      <c r="C11" s="7"/>
      <c r="D11" s="9" t="n">
        <f aca="false">F11+H11</f>
        <v>0.2253</v>
      </c>
      <c r="E11" s="9"/>
      <c r="F11" s="17" t="n">
        <v>0.1539</v>
      </c>
      <c r="G11" s="17"/>
      <c r="H11" s="9" t="n">
        <f aca="false">B11*0.0238</f>
        <v>0.0714</v>
      </c>
      <c r="I11" s="17"/>
      <c r="J11" s="14"/>
      <c r="K11" s="12"/>
      <c r="L11" s="14"/>
      <c r="M11" s="12"/>
      <c r="N11" s="12" t="n">
        <v>1</v>
      </c>
      <c r="O11" s="9" t="n">
        <f aca="false">Q11+S11</f>
        <v>0.0638</v>
      </c>
      <c r="P11" s="9"/>
      <c r="Q11" s="17" t="n">
        <v>0.0479</v>
      </c>
      <c r="R11" s="9"/>
      <c r="S11" s="9" t="n">
        <f aca="false">N11*0.0159</f>
        <v>0.0159</v>
      </c>
      <c r="T11" s="9"/>
      <c r="U11" s="14"/>
      <c r="V11" s="14"/>
      <c r="W11" s="14"/>
      <c r="X11" s="12"/>
      <c r="Y11" s="12" t="n">
        <v>2</v>
      </c>
      <c r="Z11" s="9" t="n">
        <v>0.1246</v>
      </c>
      <c r="AA11" s="17"/>
      <c r="AB11" s="14"/>
      <c r="AC11" s="5" t="n">
        <f aca="false">B11+N11+Y11</f>
        <v>6</v>
      </c>
      <c r="AD11" s="5" t="n">
        <f aca="false">D11+O11+Z11</f>
        <v>0.4137</v>
      </c>
      <c r="AE11" s="10" t="s">
        <v>28</v>
      </c>
      <c r="AF11" s="5" t="n">
        <v>11</v>
      </c>
      <c r="AG11" s="5" t="n">
        <v>6986</v>
      </c>
      <c r="AH11" s="5" t="n">
        <f aca="false">AC11-AF11</f>
        <v>-5</v>
      </c>
      <c r="AI11" s="5" t="n">
        <f aca="false">AD11*10000-AG11</f>
        <v>-2849</v>
      </c>
      <c r="AL11" s="5" t="n">
        <v>0.0238</v>
      </c>
      <c r="AM11" s="5" t="n">
        <v>0.0159</v>
      </c>
      <c r="AN11" s="5" t="n">
        <f aca="false">B11*AL11</f>
        <v>0.0714</v>
      </c>
      <c r="AO11" s="5" t="n">
        <f aca="false">N11*AM11</f>
        <v>0.0159</v>
      </c>
    </row>
    <row r="12" s="5" customFormat="true" ht="21" hidden="false" customHeight="true" outlineLevel="0" collapsed="false">
      <c r="A12" s="11" t="s">
        <v>29</v>
      </c>
      <c r="B12" s="12" t="n">
        <v>17</v>
      </c>
      <c r="C12" s="7"/>
      <c r="D12" s="9" t="n">
        <f aca="false">F12+H12</f>
        <v>1.3213</v>
      </c>
      <c r="E12" s="9"/>
      <c r="F12" s="13" t="n">
        <v>0.9167</v>
      </c>
      <c r="G12" s="13"/>
      <c r="H12" s="9" t="n">
        <f aca="false">B12*0.0238</f>
        <v>0.4046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f aca="false">N12*0.0159</f>
        <v>0.0636</v>
      </c>
      <c r="T12" s="9"/>
      <c r="U12" s="14"/>
      <c r="V12" s="14"/>
      <c r="W12" s="14"/>
      <c r="X12" s="12"/>
      <c r="Y12" s="12" t="n">
        <v>14</v>
      </c>
      <c r="Z12" s="13" t="n">
        <v>0.7405</v>
      </c>
      <c r="AA12" s="13"/>
      <c r="AB12" s="14"/>
      <c r="AC12" s="5" t="n">
        <f aca="false">B12+N12+Y12</f>
        <v>35</v>
      </c>
      <c r="AD12" s="5" t="n">
        <f aca="false">D12+O12+Z12</f>
        <v>2.305</v>
      </c>
      <c r="AE12" s="10" t="s">
        <v>29</v>
      </c>
      <c r="AF12" s="5" t="n">
        <v>37</v>
      </c>
      <c r="AG12" s="5" t="n">
        <v>24508</v>
      </c>
      <c r="AH12" s="5" t="n">
        <f aca="false">AC12-AF12</f>
        <v>-2</v>
      </c>
      <c r="AI12" s="5" t="n">
        <f aca="false">AD12*10000-AG12</f>
        <v>-1458</v>
      </c>
      <c r="AL12" s="5" t="n">
        <v>0.0238</v>
      </c>
      <c r="AM12" s="5" t="n">
        <v>0.0159</v>
      </c>
      <c r="AN12" s="5" t="n">
        <f aca="false">B12*AL12</f>
        <v>0.4046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11</v>
      </c>
      <c r="C13" s="7"/>
      <c r="D13" s="9" t="n">
        <f aca="false">F13+H13</f>
        <v>0.8356</v>
      </c>
      <c r="E13" s="9"/>
      <c r="F13" s="13" t="n">
        <v>0.5738</v>
      </c>
      <c r="G13" s="13"/>
      <c r="H13" s="9" t="n">
        <f aca="false">B13*0.0238</f>
        <v>0.2618</v>
      </c>
      <c r="I13" s="13"/>
      <c r="J13" s="14"/>
      <c r="K13" s="12"/>
      <c r="L13" s="14"/>
      <c r="M13" s="12"/>
      <c r="N13" s="12" t="n">
        <v>3</v>
      </c>
      <c r="O13" s="9" t="n">
        <f aca="false">Q13+S13</f>
        <v>0.1836</v>
      </c>
      <c r="P13" s="9"/>
      <c r="Q13" s="13" t="n">
        <v>0.1359</v>
      </c>
      <c r="R13" s="9"/>
      <c r="S13" s="9" t="n">
        <f aca="false">N13*0.0159</f>
        <v>0.0477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17</v>
      </c>
      <c r="AD13" s="5" t="n">
        <f aca="false">D13+O13+Z13</f>
        <v>1.1612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3</v>
      </c>
      <c r="AI13" s="5" t="n">
        <f aca="false">AD13*10000-AG13</f>
        <v>-2444</v>
      </c>
      <c r="AL13" s="5" t="n">
        <v>0.0238</v>
      </c>
      <c r="AM13" s="5" t="n">
        <v>0.0159</v>
      </c>
      <c r="AN13" s="5" t="n">
        <f aca="false">B13*AL13</f>
        <v>0.2618</v>
      </c>
      <c r="AO13" s="5" t="n">
        <f aca="false">N13*AM13</f>
        <v>0.0477</v>
      </c>
    </row>
    <row r="14" s="5" customFormat="true" ht="21" hidden="false" customHeight="true" outlineLevel="0" collapsed="false">
      <c r="A14" s="11" t="s">
        <v>31</v>
      </c>
      <c r="B14" s="12" t="n">
        <v>4</v>
      </c>
      <c r="C14" s="7"/>
      <c r="D14" s="9" t="n">
        <f aca="false">F14+H14</f>
        <v>0.3015</v>
      </c>
      <c r="E14" s="9"/>
      <c r="F14" s="13" t="n">
        <v>0.2063</v>
      </c>
      <c r="G14" s="13"/>
      <c r="H14" s="9" t="n">
        <f aca="false">B14*0.0238</f>
        <v>0.0952</v>
      </c>
      <c r="I14" s="13"/>
      <c r="J14" s="14"/>
      <c r="K14" s="12"/>
      <c r="L14" s="14"/>
      <c r="M14" s="12"/>
      <c r="N14" s="12"/>
      <c r="O14" s="9" t="n">
        <f aca="false">Q14+S14</f>
        <v>0</v>
      </c>
      <c r="P14" s="9"/>
      <c r="Q14" s="13"/>
      <c r="R14" s="9"/>
      <c r="S14" s="9" t="n">
        <f aca="false">N14*0.0159</f>
        <v>0</v>
      </c>
      <c r="T14" s="9"/>
      <c r="U14" s="14"/>
      <c r="V14" s="14"/>
      <c r="W14" s="14"/>
      <c r="X14" s="12"/>
      <c r="Y14" s="12" t="n">
        <v>2</v>
      </c>
      <c r="Z14" s="13" t="n">
        <v>0.0971</v>
      </c>
      <c r="AA14" s="13"/>
      <c r="AB14" s="14"/>
      <c r="AC14" s="5" t="n">
        <f aca="false">B14+N14+Y14</f>
        <v>6</v>
      </c>
      <c r="AD14" s="5" t="n">
        <f aca="false">D14+O14+Z14</f>
        <v>0.3986</v>
      </c>
      <c r="AE14" s="10" t="s">
        <v>31</v>
      </c>
      <c r="AF14" s="5" t="n">
        <v>7</v>
      </c>
      <c r="AG14" s="5" t="n">
        <v>4700</v>
      </c>
      <c r="AH14" s="5" t="n">
        <f aca="false">AC14-AF14</f>
        <v>-1</v>
      </c>
      <c r="AI14" s="5" t="n">
        <f aca="false">AD14*10000-AG14</f>
        <v>-714</v>
      </c>
      <c r="AL14" s="5" t="n">
        <v>0.0238</v>
      </c>
      <c r="AM14" s="5" t="n">
        <v>0.0159</v>
      </c>
      <c r="AN14" s="5" t="n">
        <f aca="false">B14*AL14</f>
        <v>0.0952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f aca="false">B15*0.0238</f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f aca="false">N15*0.0159</f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f aca="false">B16*0.0238</f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f aca="false">N16*0.0159</f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3</v>
      </c>
      <c r="C17" s="7"/>
      <c r="D17" s="9" t="n">
        <f aca="false">F17+H17</f>
        <v>0.2082</v>
      </c>
      <c r="E17" s="9"/>
      <c r="F17" s="13" t="n">
        <v>0.1368</v>
      </c>
      <c r="G17" s="13"/>
      <c r="H17" s="9" t="n">
        <f aca="false">B17*0.0238</f>
        <v>0.0714</v>
      </c>
      <c r="I17" s="13"/>
      <c r="J17" s="12"/>
      <c r="K17" s="12"/>
      <c r="L17" s="12"/>
      <c r="M17" s="18"/>
      <c r="N17" s="19" t="n">
        <v>3</v>
      </c>
      <c r="O17" s="9" t="n">
        <f aca="false">Q17+S17</f>
        <v>0.2016</v>
      </c>
      <c r="P17" s="9"/>
      <c r="Q17" s="13" t="n">
        <v>0.1539</v>
      </c>
      <c r="R17" s="9"/>
      <c r="S17" s="9" t="n">
        <f aca="false">N17*0.0159</f>
        <v>0.0477</v>
      </c>
      <c r="T17" s="9"/>
      <c r="U17" s="12"/>
      <c r="V17" s="12"/>
      <c r="W17" s="12"/>
      <c r="X17" s="12"/>
      <c r="Y17" s="12" t="n">
        <v>9</v>
      </c>
      <c r="Z17" s="9" t="n">
        <v>0.4685</v>
      </c>
      <c r="AA17" s="13"/>
      <c r="AB17" s="12"/>
      <c r="AC17" s="5" t="n">
        <f aca="false">B17+N17+Y17</f>
        <v>15</v>
      </c>
      <c r="AD17" s="5" t="n">
        <f aca="false">D17+O17+Z17</f>
        <v>0.8783</v>
      </c>
      <c r="AE17" s="20" t="s">
        <v>36</v>
      </c>
      <c r="AF17" s="5" t="n">
        <v>18</v>
      </c>
      <c r="AG17" s="5" t="n">
        <v>10747</v>
      </c>
      <c r="AH17" s="5" t="n">
        <f aca="false">AC17-AF17</f>
        <v>-3</v>
      </c>
      <c r="AI17" s="5" t="n">
        <f aca="false">AD17*10000-AG17</f>
        <v>-1964</v>
      </c>
      <c r="AL17" s="5" t="n">
        <v>0.0238</v>
      </c>
      <c r="AM17" s="5" t="n">
        <v>0.0159</v>
      </c>
      <c r="AN17" s="5" t="n">
        <f aca="false">B17*AL17</f>
        <v>0.0714</v>
      </c>
      <c r="AO17" s="5" t="n">
        <f aca="false">N17*AM17</f>
        <v>0.0477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f aca="false">B18*0.0238</f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f aca="false">N18*0.0159</f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f aca="false">B19*0.0238</f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f aca="false">N19*0.0159</f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6</v>
      </c>
      <c r="C20" s="7"/>
      <c r="D20" s="9" t="n">
        <f aca="false">F20+H20</f>
        <v>0.5164</v>
      </c>
      <c r="E20" s="9"/>
      <c r="F20" s="13" t="n">
        <v>0.3736</v>
      </c>
      <c r="G20" s="13"/>
      <c r="H20" s="9" t="n">
        <f aca="false">B20*0.0238</f>
        <v>0.1428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f aca="false">N20*0.0159</f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2</v>
      </c>
      <c r="AD20" s="5" t="n">
        <f aca="false">D20+O20+Z20</f>
        <v>0.8855</v>
      </c>
      <c r="AE20" s="20" t="s">
        <v>41</v>
      </c>
      <c r="AF20" s="5" t="n">
        <v>14</v>
      </c>
      <c r="AG20" s="5" t="n">
        <v>10391</v>
      </c>
      <c r="AH20" s="5" t="n">
        <f aca="false">AC20-AF20</f>
        <v>-2</v>
      </c>
      <c r="AI20" s="5" t="n">
        <f aca="false">AD20*10000-AG20</f>
        <v>-1536</v>
      </c>
      <c r="AL20" s="5" t="n">
        <v>0.0238</v>
      </c>
      <c r="AM20" s="5" t="n">
        <v>0.0159</v>
      </c>
      <c r="AN20" s="5" t="n">
        <f aca="false">B20*AL20</f>
        <v>0.1428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f aca="false">B21*0.0238</f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f aca="false">N21*0.0159</f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1</v>
      </c>
      <c r="C22" s="7"/>
      <c r="D22" s="9" t="n">
        <f aca="false">F22+H22</f>
        <v>0.8727</v>
      </c>
      <c r="E22" s="9"/>
      <c r="F22" s="13" t="n">
        <v>0.6109</v>
      </c>
      <c r="G22" s="13"/>
      <c r="H22" s="9" t="n">
        <f aca="false">B22*0.0238</f>
        <v>0.2618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f aca="false">N22*0.0159</f>
        <v>0.0318</v>
      </c>
      <c r="T22" s="9"/>
      <c r="U22" s="12"/>
      <c r="V22" s="12"/>
      <c r="W22" s="12"/>
      <c r="X22" s="12"/>
      <c r="Y22" s="12" t="n">
        <v>13</v>
      </c>
      <c r="Z22" s="9" t="n">
        <v>0.7273</v>
      </c>
      <c r="AA22" s="13"/>
      <c r="AB22" s="12"/>
      <c r="AC22" s="5" t="n">
        <f aca="false">B22+N22+Y22</f>
        <v>26</v>
      </c>
      <c r="AD22" s="5" t="n">
        <f aca="false">D22+O22+Z22</f>
        <v>1.742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6</v>
      </c>
      <c r="AI22" s="5" t="n">
        <f aca="false">AD22*10000-AG22</f>
        <v>-4448</v>
      </c>
      <c r="AL22" s="5" t="n">
        <v>0.0238</v>
      </c>
      <c r="AM22" s="5" t="n">
        <v>0.0159</v>
      </c>
      <c r="AN22" s="5" t="n">
        <f aca="false">B22*AL22</f>
        <v>0.2618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f aca="false">B23*0.0238</f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f aca="false">N23*0.0159</f>
        <v>0.0318</v>
      </c>
      <c r="T23" s="9"/>
      <c r="U23" s="12"/>
      <c r="V23" s="12"/>
      <c r="W23" s="12"/>
      <c r="X23" s="12"/>
      <c r="Y23" s="12" t="n">
        <v>9</v>
      </c>
      <c r="Z23" s="9" t="n">
        <v>0.448</v>
      </c>
      <c r="AA23" s="13"/>
      <c r="AB23" s="12"/>
      <c r="AC23" s="5" t="n">
        <f aca="false">B23+N23+Y23</f>
        <v>14</v>
      </c>
      <c r="AD23" s="5" t="n">
        <f aca="false">D23+O23+Z23</f>
        <v>0.7911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5</v>
      </c>
      <c r="AI23" s="5" t="n">
        <f aca="false">AD23*10000-AG23</f>
        <v>-414913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2</v>
      </c>
      <c r="C24" s="7"/>
      <c r="D24" s="9" t="n">
        <f aca="false">F24+H24</f>
        <v>3.1305</v>
      </c>
      <c r="E24" s="9"/>
      <c r="F24" s="13" t="n">
        <v>2.1309</v>
      </c>
      <c r="G24" s="13"/>
      <c r="H24" s="9" t="n">
        <f aca="false">B24*0.0238</f>
        <v>0.9996</v>
      </c>
      <c r="I24" s="13"/>
      <c r="J24" s="12"/>
      <c r="K24" s="12"/>
      <c r="L24" s="12"/>
      <c r="M24" s="18"/>
      <c r="N24" s="18" t="n">
        <v>13</v>
      </c>
      <c r="O24" s="9" t="n">
        <f aca="false">Q24+S24</f>
        <v>0.8341</v>
      </c>
      <c r="P24" s="9"/>
      <c r="Q24" s="13" t="n">
        <v>0.6274</v>
      </c>
      <c r="R24" s="9"/>
      <c r="S24" s="9" t="n">
        <f aca="false">N24*0.0159</f>
        <v>0.2067</v>
      </c>
      <c r="T24" s="9"/>
      <c r="U24" s="12"/>
      <c r="V24" s="12"/>
      <c r="W24" s="12"/>
      <c r="X24" s="12"/>
      <c r="Y24" s="12" t="n">
        <v>35</v>
      </c>
      <c r="Z24" s="9" t="n">
        <v>1.5948</v>
      </c>
      <c r="AA24" s="13"/>
      <c r="AB24" s="12"/>
      <c r="AC24" s="5" t="n">
        <f aca="false">B24+N24+Y24</f>
        <v>90</v>
      </c>
      <c r="AD24" s="5" t="n">
        <f aca="false">D24+O24+Z24</f>
        <v>5.5594</v>
      </c>
      <c r="AE24" s="20" t="s">
        <v>45</v>
      </c>
      <c r="AF24" s="5" t="n">
        <v>93</v>
      </c>
      <c r="AG24" s="5" t="n">
        <v>58686</v>
      </c>
      <c r="AH24" s="5" t="n">
        <f aca="false">AC24-AF24</f>
        <v>-3</v>
      </c>
      <c r="AI24" s="5" t="n">
        <f aca="false">AD24*10000-AG24</f>
        <v>-3092</v>
      </c>
      <c r="AL24" s="5" t="n">
        <v>0.0238</v>
      </c>
      <c r="AM24" s="5" t="n">
        <v>0.0159</v>
      </c>
      <c r="AN24" s="5" t="n">
        <f aca="false">B24*AL24</f>
        <v>0.9996</v>
      </c>
      <c r="AO24" s="5" t="n">
        <f aca="false">N24*AM24</f>
        <v>0.2067</v>
      </c>
    </row>
    <row r="25" customFormat="false" ht="21" hidden="false" customHeight="true" outlineLevel="0" collapsed="false">
      <c r="A25" s="11" t="s">
        <v>46</v>
      </c>
      <c r="B25" s="12" t="n">
        <v>238</v>
      </c>
      <c r="C25" s="7"/>
      <c r="D25" s="9" t="n">
        <f aca="false">F25+H25</f>
        <v>17.3434</v>
      </c>
      <c r="E25" s="7"/>
      <c r="F25" s="22" t="n">
        <v>11.679</v>
      </c>
      <c r="G25" s="12"/>
      <c r="H25" s="9" t="n">
        <f aca="false">B25*0.0238</f>
        <v>5.6644</v>
      </c>
      <c r="I25" s="12"/>
      <c r="J25" s="12"/>
      <c r="K25" s="12"/>
      <c r="L25" s="12"/>
      <c r="M25" s="12"/>
      <c r="N25" s="12" t="n">
        <v>139</v>
      </c>
      <c r="O25" s="9" t="n">
        <f aca="false">Q25+S25</f>
        <v>9.1408</v>
      </c>
      <c r="P25" s="7"/>
      <c r="Q25" s="22" t="n">
        <v>6.9307</v>
      </c>
      <c r="R25" s="7"/>
      <c r="S25" s="9" t="n">
        <f aca="false">N25*0.0159</f>
        <v>2.2101</v>
      </c>
      <c r="T25" s="7"/>
      <c r="U25" s="12"/>
      <c r="V25" s="12"/>
      <c r="W25" s="12"/>
      <c r="X25" s="12"/>
      <c r="Y25" s="12" t="n">
        <v>243</v>
      </c>
      <c r="Z25" s="21" t="n">
        <v>11.7875</v>
      </c>
      <c r="AA25" s="12"/>
      <c r="AB25" s="12"/>
      <c r="AC25" s="5" t="n">
        <f aca="false">B25+N25+Y25</f>
        <v>620</v>
      </c>
      <c r="AD25" s="5" t="n">
        <f aca="false">D25+O25+Z25</f>
        <v>38.2717</v>
      </c>
      <c r="AE25" s="20" t="s">
        <v>46</v>
      </c>
      <c r="AF25" s="23" t="n">
        <v>619</v>
      </c>
      <c r="AG25" s="23" t="n">
        <v>391732</v>
      </c>
      <c r="AH25" s="5" t="n">
        <f aca="false">AC25-AF25</f>
        <v>1</v>
      </c>
      <c r="AI25" s="5" t="n">
        <f aca="false">AD25*10000-AG25</f>
        <v>-9015</v>
      </c>
      <c r="AL25" s="5" t="n">
        <v>0.0238</v>
      </c>
      <c r="AM25" s="5" t="n">
        <v>0.0159</v>
      </c>
      <c r="AN25" s="5" t="n">
        <f aca="false">B25*AL25</f>
        <v>5.6644</v>
      </c>
      <c r="AO25" s="5" t="n">
        <f aca="false">N25*AM25</f>
        <v>2.2101</v>
      </c>
    </row>
    <row r="26" customFormat="false" ht="21" hidden="false" customHeight="true" outlineLevel="0" collapsed="false">
      <c r="A26" s="11" t="s">
        <v>47</v>
      </c>
      <c r="B26" s="12" t="n">
        <v>55</v>
      </c>
      <c r="C26" s="7"/>
      <c r="D26" s="9" t="n">
        <f aca="false">F26+H26</f>
        <v>3.9706</v>
      </c>
      <c r="E26" s="7"/>
      <c r="F26" s="22" t="n">
        <v>2.6616</v>
      </c>
      <c r="G26" s="12"/>
      <c r="H26" s="9" t="n">
        <f aca="false">B26*0.0238</f>
        <v>1.309</v>
      </c>
      <c r="I26" s="12"/>
      <c r="J26" s="12"/>
      <c r="K26" s="12"/>
      <c r="L26" s="12"/>
      <c r="M26" s="12"/>
      <c r="N26" s="12" t="n">
        <v>48</v>
      </c>
      <c r="O26" s="9" t="n">
        <f aca="false">Q26+S26</f>
        <v>3.1272</v>
      </c>
      <c r="P26" s="7"/>
      <c r="Q26" s="22" t="n">
        <v>2.364</v>
      </c>
      <c r="R26" s="7"/>
      <c r="S26" s="9" t="n">
        <f aca="false">N26*0.0159</f>
        <v>0.7632</v>
      </c>
      <c r="T26" s="7"/>
      <c r="U26" s="12"/>
      <c r="V26" s="12"/>
      <c r="W26" s="12"/>
      <c r="X26" s="12"/>
      <c r="Y26" s="12" t="n">
        <v>93</v>
      </c>
      <c r="Z26" s="7" t="n">
        <v>4.4895</v>
      </c>
      <c r="AA26" s="12"/>
      <c r="AB26" s="12"/>
      <c r="AC26" s="5" t="n">
        <f aca="false">B26+N26+Y26</f>
        <v>196</v>
      </c>
      <c r="AD26" s="5" t="n">
        <f aca="false">D26+O26+Z26</f>
        <v>11.5873</v>
      </c>
      <c r="AE26" s="20" t="s">
        <v>47</v>
      </c>
      <c r="AF26" s="23" t="n">
        <v>187</v>
      </c>
      <c r="AG26" s="23" t="n">
        <v>113212</v>
      </c>
      <c r="AH26" s="5" t="n">
        <f aca="false">AC26-AF26</f>
        <v>9</v>
      </c>
      <c r="AI26" s="5" t="n">
        <f aca="false">AD26*10000-AG26</f>
        <v>2660.99999999999</v>
      </c>
      <c r="AL26" s="5" t="n">
        <v>0.0238</v>
      </c>
      <c r="AM26" s="5" t="n">
        <v>0.0159</v>
      </c>
      <c r="AN26" s="5" t="n">
        <f aca="false">B26*AL26</f>
        <v>1.309</v>
      </c>
      <c r="AO26" s="5" t="n">
        <f aca="false">N26*AM26</f>
        <v>0.7632</v>
      </c>
    </row>
    <row r="27" customFormat="false" ht="21" hidden="false" customHeight="true" outlineLevel="0" collapsed="false">
      <c r="A27" s="11" t="s">
        <v>48</v>
      </c>
      <c r="B27" s="12" t="n">
        <v>244</v>
      </c>
      <c r="C27" s="7"/>
      <c r="D27" s="9" t="n">
        <f aca="false">F27+H27</f>
        <v>17.7621</v>
      </c>
      <c r="E27" s="7"/>
      <c r="F27" s="22" t="n">
        <v>11.9549</v>
      </c>
      <c r="G27" s="12"/>
      <c r="H27" s="9" t="n">
        <f aca="false">B27*0.0238</f>
        <v>5.8072</v>
      </c>
      <c r="I27" s="12"/>
      <c r="J27" s="12"/>
      <c r="K27" s="12"/>
      <c r="L27" s="12"/>
      <c r="M27" s="12"/>
      <c r="N27" s="12" t="n">
        <v>167</v>
      </c>
      <c r="O27" s="9" t="n">
        <f aca="false">Q27+S27</f>
        <v>10.581</v>
      </c>
      <c r="P27" s="7"/>
      <c r="Q27" s="22" t="n">
        <v>7.9257</v>
      </c>
      <c r="R27" s="7"/>
      <c r="S27" s="9" t="n">
        <f aca="false">N27*0.0159</f>
        <v>2.6553</v>
      </c>
      <c r="T27" s="7"/>
      <c r="U27" s="12"/>
      <c r="V27" s="12"/>
      <c r="W27" s="12"/>
      <c r="X27" s="12"/>
      <c r="Y27" s="12" t="n">
        <v>254</v>
      </c>
      <c r="Z27" s="21" t="n">
        <v>12.143</v>
      </c>
      <c r="AA27" s="12"/>
      <c r="AB27" s="12"/>
      <c r="AC27" s="5" t="n">
        <f aca="false">B27+N27+Y27</f>
        <v>665</v>
      </c>
      <c r="AD27" s="5" t="n">
        <f aca="false">D27+O27+Z27</f>
        <v>40.4861</v>
      </c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30</v>
      </c>
      <c r="C28" s="12" t="n">
        <f aca="false">SUM(C6:C27)</f>
        <v>0</v>
      </c>
      <c r="D28" s="12" t="n">
        <f aca="false">SUM(D6:D27)</f>
        <v>61.4112</v>
      </c>
      <c r="E28" s="12" t="n">
        <f aca="false">SUM(E6:E27)</f>
        <v>0</v>
      </c>
      <c r="F28" s="12" t="n">
        <f aca="false">SUM(F6:F27)</f>
        <v>41.6572</v>
      </c>
      <c r="G28" s="12" t="n">
        <f aca="false">SUM(G6:G27)</f>
        <v>0</v>
      </c>
      <c r="H28" s="12" t="n">
        <f aca="false">SUM(H6:H27)</f>
        <v>19.754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68</v>
      </c>
      <c r="O28" s="12" t="n">
        <f aca="false">SUM(O6:O27)</f>
        <v>30.3628</v>
      </c>
      <c r="P28" s="12" t="n">
        <f aca="false">SUM(P6:P27)</f>
        <v>0</v>
      </c>
      <c r="Q28" s="12" t="n">
        <f aca="false">SUM(Q6:Q27)</f>
        <v>22.9216</v>
      </c>
      <c r="R28" s="12" t="n">
        <f aca="false">SUM(R6:R27)</f>
        <v>0</v>
      </c>
      <c r="S28" s="12" t="n">
        <f aca="false">SUM(S6:S27)</f>
        <v>7.4412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850</v>
      </c>
      <c r="Z28" s="12" t="n">
        <f aca="false">SUM(Z6:Z27)</f>
        <v>41.2623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24"/>
    <col collapsed="false" customWidth="true" hidden="false" outlineLevel="0" max="2" min="2" style="23" width="6.87"/>
    <col collapsed="false" customWidth="true" hidden="false" outlineLevel="0" max="3" min="3" style="23" width="6.06"/>
    <col collapsed="false" customWidth="true" hidden="false" outlineLevel="0" max="4" min="4" style="23" width="6.62"/>
    <col collapsed="false" customWidth="true" hidden="false" outlineLevel="0" max="5" min="5" style="23" width="7.5"/>
    <col collapsed="false" customWidth="true" hidden="false" outlineLevel="0" max="6" min="6" style="23" width="7.37"/>
    <col collapsed="false" customWidth="true" hidden="false" outlineLevel="0" max="7" min="7" style="23" width="6.06"/>
    <col collapsed="false" customWidth="true" hidden="false" outlineLevel="0" max="8" min="8" style="23" width="6.62"/>
    <col collapsed="false" customWidth="true" hidden="false" outlineLevel="0" max="9" min="9" style="23" width="7.5"/>
    <col collapsed="false" customWidth="true" hidden="false" outlineLevel="0" max="10" min="10" style="23" width="4.5"/>
    <col collapsed="false" customWidth="true" hidden="false" outlineLevel="0" max="11" min="11" style="23" width="5.11"/>
    <col collapsed="false" customWidth="true" hidden="false" outlineLevel="0" max="12" min="12" style="23" width="3.87"/>
    <col collapsed="false" customWidth="true" hidden="false" outlineLevel="0" max="13" min="13" style="23" width="6.06"/>
    <col collapsed="false" customWidth="true" hidden="false" outlineLevel="0" max="14" min="14" style="23" width="7.5"/>
    <col collapsed="false" customWidth="true" hidden="false" outlineLevel="0" max="15" min="15" style="23" width="6.62"/>
    <col collapsed="false" customWidth="true" hidden="false" outlineLevel="0" max="16" min="16" style="23" width="6.06"/>
    <col collapsed="false" customWidth="true" hidden="false" outlineLevel="0" max="17" min="17" style="23" width="6.87"/>
    <col collapsed="false" customWidth="true" hidden="false" outlineLevel="0" max="18" min="18" style="23" width="6.06"/>
    <col collapsed="false" customWidth="true" hidden="false" outlineLevel="0" max="19" min="19" style="23" width="6.62"/>
    <col collapsed="false" customWidth="true" hidden="false" outlineLevel="0" max="20" min="20" style="23" width="6.06"/>
    <col collapsed="false" customWidth="true" hidden="false" outlineLevel="0" max="21" min="21" style="23" width="4.5"/>
    <col collapsed="false" customWidth="true" hidden="false" outlineLevel="0" max="22" min="22" style="23" width="5.11"/>
    <col collapsed="false" customWidth="true" hidden="false" outlineLevel="0" max="23" min="23" style="23" width="3.87"/>
    <col collapsed="false" customWidth="true" hidden="false" outlineLevel="0" max="24" min="24" style="23" width="6.06"/>
    <col collapsed="false" customWidth="true" hidden="false" outlineLevel="0" max="25" min="25" style="23" width="7.5"/>
    <col collapsed="false" customWidth="true" hidden="false" outlineLevel="0" max="26" min="26" style="23" width="7.37"/>
    <col collapsed="false" customWidth="true" hidden="false" outlineLevel="0" max="27" min="27" style="23" width="6.06"/>
    <col collapsed="false" customWidth="true" hidden="false" outlineLevel="0" max="28" min="28" style="23" width="5.11"/>
    <col collapsed="false" customWidth="false" hidden="false" outlineLevel="0" max="257" min="29" style="23" width="8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1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10</v>
      </c>
      <c r="C6" s="7"/>
      <c r="D6" s="9" t="n">
        <f aca="false">F6+H6</f>
        <v>8.5791</v>
      </c>
      <c r="E6" s="9"/>
      <c r="F6" s="9" t="n">
        <v>5.9611</v>
      </c>
      <c r="G6" s="9"/>
      <c r="H6" s="9" t="n">
        <f aca="false">B6*0.0238</f>
        <v>2.618</v>
      </c>
      <c r="I6" s="9"/>
      <c r="J6" s="7"/>
      <c r="K6" s="7"/>
      <c r="L6" s="7"/>
      <c r="M6" s="7"/>
      <c r="N6" s="7" t="n">
        <v>25</v>
      </c>
      <c r="O6" s="9" t="n">
        <f aca="false">Q6+S6</f>
        <v>1.6211</v>
      </c>
      <c r="P6" s="9"/>
      <c r="Q6" s="9" t="n">
        <v>1.2236</v>
      </c>
      <c r="R6" s="9"/>
      <c r="S6" s="9" t="n">
        <f aca="false">N6*0.0159</f>
        <v>0.3975</v>
      </c>
      <c r="T6" s="9"/>
      <c r="U6" s="7"/>
      <c r="V6" s="7"/>
      <c r="W6" s="7"/>
      <c r="X6" s="7"/>
      <c r="Y6" s="7" t="n">
        <v>97</v>
      </c>
      <c r="Z6" s="9" t="n">
        <v>4.4186</v>
      </c>
      <c r="AA6" s="9"/>
      <c r="AB6" s="7"/>
      <c r="AC6" s="5" t="n">
        <f aca="false">B6+N6+Y6</f>
        <v>232</v>
      </c>
      <c r="AD6" s="5" t="n">
        <f aca="false">D6+O6+Z6</f>
        <v>14.6188</v>
      </c>
      <c r="AE6" s="10" t="s">
        <v>23</v>
      </c>
      <c r="AF6" s="5" t="n">
        <v>270</v>
      </c>
      <c r="AG6" s="5" t="n">
        <v>179578</v>
      </c>
      <c r="AH6" s="5" t="n">
        <f aca="false">AC6-AF6</f>
        <v>-38</v>
      </c>
      <c r="AI6" s="5" t="n">
        <f aca="false">AD6*10000-AG6</f>
        <v>-33390</v>
      </c>
      <c r="AL6" s="5" t="n">
        <v>0.0238</v>
      </c>
      <c r="AM6" s="5" t="n">
        <v>0.0159</v>
      </c>
      <c r="AN6" s="5" t="n">
        <f aca="false">B6*AL6</f>
        <v>2.618</v>
      </c>
      <c r="AO6" s="5" t="n">
        <f aca="false">N6*AM6</f>
        <v>0.3975</v>
      </c>
    </row>
    <row r="7" s="5" customFormat="true" ht="21" hidden="false" customHeight="true" outlineLevel="0" collapsed="false">
      <c r="A7" s="11" t="s">
        <v>24</v>
      </c>
      <c r="B7" s="12" t="n">
        <v>8</v>
      </c>
      <c r="C7" s="7"/>
      <c r="D7" s="9" t="n">
        <f aca="false">F7+H7</f>
        <v>0.5913</v>
      </c>
      <c r="E7" s="9"/>
      <c r="F7" s="13" t="n">
        <v>0.4009</v>
      </c>
      <c r="G7" s="13"/>
      <c r="H7" s="9" t="n">
        <f aca="false">B7*0.0238</f>
        <v>0.1904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f aca="false">N7*0.0159</f>
        <v>0.2385</v>
      </c>
      <c r="T7" s="9"/>
      <c r="U7" s="14"/>
      <c r="V7" s="14"/>
      <c r="W7" s="14"/>
      <c r="X7" s="12"/>
      <c r="Y7" s="12" t="n">
        <v>8</v>
      </c>
      <c r="Z7" s="13" t="n">
        <v>0.4438</v>
      </c>
      <c r="AA7" s="13"/>
      <c r="AB7" s="14"/>
      <c r="AC7" s="5" t="n">
        <f aca="false">B7+N7+Y7</f>
        <v>31</v>
      </c>
      <c r="AD7" s="5" t="n">
        <f aca="false">D7+O7+Z7</f>
        <v>2.0318</v>
      </c>
      <c r="AE7" s="10" t="s">
        <v>24</v>
      </c>
      <c r="AF7" s="5" t="n">
        <v>35</v>
      </c>
      <c r="AG7" s="5" t="n">
        <v>23057</v>
      </c>
      <c r="AH7" s="5" t="n">
        <f aca="false">AC7-AF7</f>
        <v>-4</v>
      </c>
      <c r="AI7" s="5" t="n">
        <f aca="false">AD7*10000-AG7</f>
        <v>-2739</v>
      </c>
      <c r="AL7" s="5" t="n">
        <v>0.0238</v>
      </c>
      <c r="AM7" s="5" t="n">
        <v>0.0159</v>
      </c>
      <c r="AN7" s="5" t="n">
        <f aca="false">B7*AL7</f>
        <v>0.1904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0</v>
      </c>
      <c r="C8" s="7"/>
      <c r="D8" s="9" t="n">
        <f aca="false">F8+H8</f>
        <v>0.7321</v>
      </c>
      <c r="E8" s="9"/>
      <c r="F8" s="13" t="n">
        <v>0.4941</v>
      </c>
      <c r="G8" s="13"/>
      <c r="H8" s="9" t="n">
        <f aca="false">B8*0.0238</f>
        <v>0.238</v>
      </c>
      <c r="I8" s="13"/>
      <c r="J8" s="14"/>
      <c r="K8" s="12"/>
      <c r="L8" s="14"/>
      <c r="M8" s="12"/>
      <c r="N8" s="12" t="n">
        <v>7</v>
      </c>
      <c r="O8" s="9" t="n">
        <f aca="false">Q8+S8</f>
        <v>0.4499</v>
      </c>
      <c r="P8" s="9"/>
      <c r="Q8" s="13" t="n">
        <v>0.3386</v>
      </c>
      <c r="R8" s="9"/>
      <c r="S8" s="9" t="n">
        <f aca="false">N8*0.0159</f>
        <v>0.1113</v>
      </c>
      <c r="T8" s="9"/>
      <c r="U8" s="14"/>
      <c r="V8" s="14"/>
      <c r="W8" s="14"/>
      <c r="X8" s="12"/>
      <c r="Y8" s="12" t="n">
        <v>8</v>
      </c>
      <c r="Z8" s="13" t="n">
        <v>0.4601</v>
      </c>
      <c r="AA8" s="13"/>
      <c r="AB8" s="14"/>
      <c r="AC8" s="5" t="n">
        <f aca="false">B8+N8+Y8</f>
        <v>25</v>
      </c>
      <c r="AD8" s="5" t="n">
        <f aca="false">D8+O8+Z8</f>
        <v>1.6421</v>
      </c>
      <c r="AE8" s="10" t="s">
        <v>25</v>
      </c>
      <c r="AF8" s="5" t="n">
        <v>26</v>
      </c>
      <c r="AG8" s="5" t="n">
        <v>17460</v>
      </c>
      <c r="AH8" s="5" t="n">
        <f aca="false">AC8-AF8</f>
        <v>-1</v>
      </c>
      <c r="AI8" s="5" t="n">
        <f aca="false">AD8*10000-AG8</f>
        <v>-1039</v>
      </c>
      <c r="AL8" s="5" t="n">
        <v>0.0238</v>
      </c>
      <c r="AM8" s="5" t="n">
        <v>0.0159</v>
      </c>
      <c r="AN8" s="5" t="n">
        <f aca="false">B8*AL8</f>
        <v>0.238</v>
      </c>
      <c r="AO8" s="5" t="n">
        <f aca="false">N8*AM8</f>
        <v>0.1113</v>
      </c>
    </row>
    <row r="9" s="5" customFormat="true" ht="21" hidden="false" customHeight="true" outlineLevel="0" collapsed="false">
      <c r="A9" s="11" t="s">
        <v>26</v>
      </c>
      <c r="B9" s="12" t="n">
        <v>26</v>
      </c>
      <c r="C9" s="7"/>
      <c r="D9" s="9" t="n">
        <f aca="false">F9+H9</f>
        <v>1.9098</v>
      </c>
      <c r="E9" s="9"/>
      <c r="F9" s="13" t="n">
        <v>1.291</v>
      </c>
      <c r="G9" s="13"/>
      <c r="H9" s="9" t="n">
        <f aca="false">B9*0.0238</f>
        <v>0.6188</v>
      </c>
      <c r="I9" s="13"/>
      <c r="J9" s="14"/>
      <c r="K9" s="12"/>
      <c r="L9" s="14"/>
      <c r="M9" s="12"/>
      <c r="N9" s="12" t="n">
        <v>12</v>
      </c>
      <c r="O9" s="9" t="n">
        <f aca="false">Q9+S9</f>
        <v>0.807</v>
      </c>
      <c r="P9" s="9"/>
      <c r="Q9" s="13" t="n">
        <v>0.6162</v>
      </c>
      <c r="R9" s="9"/>
      <c r="S9" s="9" t="n">
        <f aca="false">N9*0.0159</f>
        <v>0.1908</v>
      </c>
      <c r="T9" s="9"/>
      <c r="U9" s="14"/>
      <c r="V9" s="14"/>
      <c r="W9" s="14"/>
      <c r="X9" s="12"/>
      <c r="Y9" s="12" t="n">
        <v>12</v>
      </c>
      <c r="Z9" s="9" t="n">
        <v>0.6383</v>
      </c>
      <c r="AA9" s="13"/>
      <c r="AB9" s="14"/>
      <c r="AC9" s="5" t="n">
        <f aca="false">B9+N9+Y9</f>
        <v>50</v>
      </c>
      <c r="AD9" s="5" t="n">
        <f aca="false">D9+O9+Z9</f>
        <v>3.3551</v>
      </c>
      <c r="AE9" s="10" t="s">
        <v>26</v>
      </c>
      <c r="AF9" s="5" t="n">
        <v>54</v>
      </c>
      <c r="AG9" s="5" t="n">
        <v>36475</v>
      </c>
      <c r="AH9" s="5" t="n">
        <f aca="false">AC9-AF9</f>
        <v>-4</v>
      </c>
      <c r="AI9" s="5" t="n">
        <f aca="false">AD9*10000-AG9</f>
        <v>-2924</v>
      </c>
      <c r="AL9" s="5" t="n">
        <v>0.0238</v>
      </c>
      <c r="AM9" s="5" t="n">
        <v>0.0159</v>
      </c>
      <c r="AN9" s="5" t="n">
        <f aca="false">B9*AL9</f>
        <v>0.6188</v>
      </c>
      <c r="AO9" s="5" t="n">
        <f aca="false">N9*AM9</f>
        <v>0.1908</v>
      </c>
    </row>
    <row r="10" s="5" customFormat="true" ht="21" hidden="false" customHeight="true" outlineLevel="0" collapsed="false">
      <c r="A10" s="11" t="s">
        <v>27</v>
      </c>
      <c r="B10" s="15" t="n">
        <v>21</v>
      </c>
      <c r="C10" s="7"/>
      <c r="D10" s="9" t="n">
        <f aca="false">F10+H10</f>
        <v>1.5309</v>
      </c>
      <c r="E10" s="9"/>
      <c r="F10" s="13" t="n">
        <v>1.0311</v>
      </c>
      <c r="G10" s="13"/>
      <c r="H10" s="9" t="n">
        <f aca="false">B10*0.0238</f>
        <v>0.4998</v>
      </c>
      <c r="I10" s="13"/>
      <c r="J10" s="14"/>
      <c r="K10" s="12"/>
      <c r="L10" s="14"/>
      <c r="M10" s="12"/>
      <c r="N10" s="12" t="n">
        <v>12</v>
      </c>
      <c r="O10" s="9" t="n">
        <f aca="false">Q10+S10</f>
        <v>0.8066</v>
      </c>
      <c r="P10" s="9"/>
      <c r="Q10" s="13" t="n">
        <v>0.6158</v>
      </c>
      <c r="R10" s="9"/>
      <c r="S10" s="9" t="n">
        <f aca="false">N10*0.0159</f>
        <v>0.1908</v>
      </c>
      <c r="T10" s="9"/>
      <c r="U10" s="14"/>
      <c r="V10" s="14"/>
      <c r="W10" s="14"/>
      <c r="X10" s="15"/>
      <c r="Y10" s="15" t="n">
        <v>23</v>
      </c>
      <c r="Z10" s="9" t="n">
        <v>1.099</v>
      </c>
      <c r="AA10" s="13"/>
      <c r="AB10" s="14"/>
      <c r="AC10" s="5" t="n">
        <f aca="false">B10+N10+Y10</f>
        <v>56</v>
      </c>
      <c r="AD10" s="5" t="n">
        <f aca="false">D10+O10+Z10</f>
        <v>3.4365</v>
      </c>
      <c r="AE10" s="10" t="s">
        <v>27</v>
      </c>
      <c r="AF10" s="5" t="n">
        <v>61</v>
      </c>
      <c r="AG10" s="5" t="n">
        <v>37676</v>
      </c>
      <c r="AH10" s="5" t="n">
        <f aca="false">AC10-AF10</f>
        <v>-5</v>
      </c>
      <c r="AI10" s="5" t="n">
        <f aca="false">AD10*10000-AG10</f>
        <v>-3311</v>
      </c>
      <c r="AL10" s="5" t="n">
        <v>0.0238</v>
      </c>
      <c r="AM10" s="5" t="n">
        <v>0.0159</v>
      </c>
      <c r="AN10" s="5" t="n">
        <f aca="false">B10*AL10</f>
        <v>0.4998</v>
      </c>
      <c r="AO10" s="5" t="n">
        <f aca="false">N10*AM10</f>
        <v>0.1908</v>
      </c>
    </row>
    <row r="11" s="5" customFormat="true" ht="21" hidden="false" customHeight="true" outlineLevel="0" collapsed="false">
      <c r="A11" s="11" t="s">
        <v>28</v>
      </c>
      <c r="B11" s="16" t="n">
        <v>3</v>
      </c>
      <c r="C11" s="7"/>
      <c r="D11" s="9" t="n">
        <f aca="false">F11+H11</f>
        <v>0.2253</v>
      </c>
      <c r="E11" s="9"/>
      <c r="F11" s="17" t="n">
        <v>0.1539</v>
      </c>
      <c r="G11" s="17"/>
      <c r="H11" s="9" t="n">
        <f aca="false">B11*0.0238</f>
        <v>0.0714</v>
      </c>
      <c r="I11" s="17"/>
      <c r="J11" s="14"/>
      <c r="K11" s="12"/>
      <c r="L11" s="14"/>
      <c r="M11" s="12"/>
      <c r="N11" s="12" t="n">
        <v>1</v>
      </c>
      <c r="O11" s="9" t="n">
        <f aca="false">Q11+S11</f>
        <v>0.0638</v>
      </c>
      <c r="P11" s="9"/>
      <c r="Q11" s="17" t="n">
        <v>0.0479</v>
      </c>
      <c r="R11" s="9"/>
      <c r="S11" s="9" t="n">
        <f aca="false">N11*0.0159</f>
        <v>0.0159</v>
      </c>
      <c r="T11" s="9"/>
      <c r="U11" s="14"/>
      <c r="V11" s="14"/>
      <c r="W11" s="14"/>
      <c r="X11" s="12"/>
      <c r="Y11" s="12" t="n">
        <v>2</v>
      </c>
      <c r="Z11" s="9" t="n">
        <v>0.1246</v>
      </c>
      <c r="AA11" s="17"/>
      <c r="AB11" s="14"/>
      <c r="AC11" s="5" t="n">
        <f aca="false">B11+N11+Y11</f>
        <v>6</v>
      </c>
      <c r="AD11" s="5" t="n">
        <f aca="false">D11+O11+Z11</f>
        <v>0.4137</v>
      </c>
      <c r="AE11" s="10" t="s">
        <v>28</v>
      </c>
      <c r="AF11" s="5" t="n">
        <v>11</v>
      </c>
      <c r="AG11" s="5" t="n">
        <v>6986</v>
      </c>
      <c r="AH11" s="5" t="n">
        <f aca="false">AC11-AF11</f>
        <v>-5</v>
      </c>
      <c r="AI11" s="5" t="n">
        <f aca="false">AD11*10000-AG11</f>
        <v>-2849</v>
      </c>
      <c r="AL11" s="5" t="n">
        <v>0.0238</v>
      </c>
      <c r="AM11" s="5" t="n">
        <v>0.0159</v>
      </c>
      <c r="AN11" s="5" t="n">
        <f aca="false">B11*AL11</f>
        <v>0.0714</v>
      </c>
      <c r="AO11" s="5" t="n">
        <f aca="false">N11*AM11</f>
        <v>0.0159</v>
      </c>
    </row>
    <row r="12" s="5" customFormat="true" ht="21" hidden="false" customHeight="true" outlineLevel="0" collapsed="false">
      <c r="A12" s="11" t="s">
        <v>29</v>
      </c>
      <c r="B12" s="12" t="n">
        <v>17</v>
      </c>
      <c r="C12" s="7"/>
      <c r="D12" s="9" t="n">
        <f aca="false">F12+H12</f>
        <v>1.3213</v>
      </c>
      <c r="E12" s="9"/>
      <c r="F12" s="13" t="n">
        <v>0.9167</v>
      </c>
      <c r="G12" s="13"/>
      <c r="H12" s="9" t="n">
        <f aca="false">B12*0.0238</f>
        <v>0.4046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f aca="false">N12*0.0159</f>
        <v>0.0636</v>
      </c>
      <c r="T12" s="9"/>
      <c r="U12" s="14"/>
      <c r="V12" s="14"/>
      <c r="W12" s="14"/>
      <c r="X12" s="12"/>
      <c r="Y12" s="12" t="n">
        <v>14</v>
      </c>
      <c r="Z12" s="13" t="n">
        <v>0.7405</v>
      </c>
      <c r="AA12" s="13"/>
      <c r="AB12" s="14"/>
      <c r="AC12" s="5" t="n">
        <f aca="false">B12+N12+Y12</f>
        <v>35</v>
      </c>
      <c r="AD12" s="5" t="n">
        <f aca="false">D12+O12+Z12</f>
        <v>2.305</v>
      </c>
      <c r="AE12" s="10" t="s">
        <v>29</v>
      </c>
      <c r="AF12" s="5" t="n">
        <v>37</v>
      </c>
      <c r="AG12" s="5" t="n">
        <v>24508</v>
      </c>
      <c r="AH12" s="5" t="n">
        <f aca="false">AC12-AF12</f>
        <v>-2</v>
      </c>
      <c r="AI12" s="5" t="n">
        <f aca="false">AD12*10000-AG12</f>
        <v>-1458</v>
      </c>
      <c r="AL12" s="5" t="n">
        <v>0.0238</v>
      </c>
      <c r="AM12" s="5" t="n">
        <v>0.0159</v>
      </c>
      <c r="AN12" s="5" t="n">
        <f aca="false">B12*AL12</f>
        <v>0.4046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9</v>
      </c>
      <c r="C13" s="7"/>
      <c r="D13" s="9" t="n">
        <f aca="false">F13+H13</f>
        <v>0.6838</v>
      </c>
      <c r="E13" s="9"/>
      <c r="F13" s="13" t="n">
        <v>0.4696</v>
      </c>
      <c r="G13" s="13"/>
      <c r="H13" s="9" t="n">
        <f aca="false">B13*0.0238</f>
        <v>0.2142</v>
      </c>
      <c r="I13" s="13"/>
      <c r="J13" s="14"/>
      <c r="K13" s="12"/>
      <c r="L13" s="14"/>
      <c r="M13" s="12"/>
      <c r="N13" s="12" t="n">
        <v>3</v>
      </c>
      <c r="O13" s="9" t="n">
        <f aca="false">Q13+S13</f>
        <v>0.1836</v>
      </c>
      <c r="P13" s="9"/>
      <c r="Q13" s="13" t="n">
        <v>0.1359</v>
      </c>
      <c r="R13" s="9"/>
      <c r="S13" s="9" t="n">
        <f aca="false">N13*0.0159</f>
        <v>0.0477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15</v>
      </c>
      <c r="AD13" s="5" t="n">
        <f aca="false">D13+O13+Z13</f>
        <v>1.0094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5</v>
      </c>
      <c r="AI13" s="5" t="n">
        <f aca="false">AD13*10000-AG13</f>
        <v>-3962</v>
      </c>
      <c r="AL13" s="5" t="n">
        <v>0.0238</v>
      </c>
      <c r="AM13" s="5" t="n">
        <v>0.0159</v>
      </c>
      <c r="AN13" s="5" t="n">
        <f aca="false">B13*AL13</f>
        <v>0.2142</v>
      </c>
      <c r="AO13" s="5" t="n">
        <f aca="false">N13*AM13</f>
        <v>0.0477</v>
      </c>
    </row>
    <row r="14" s="5" customFormat="true" ht="21" hidden="false" customHeight="true" outlineLevel="0" collapsed="false">
      <c r="A14" s="11" t="s">
        <v>31</v>
      </c>
      <c r="B14" s="12" t="n">
        <v>5</v>
      </c>
      <c r="C14" s="7"/>
      <c r="D14" s="9" t="n">
        <f aca="false">F14+H14</f>
        <v>0.3732</v>
      </c>
      <c r="E14" s="9"/>
      <c r="F14" s="13" t="n">
        <v>0.2542</v>
      </c>
      <c r="G14" s="13"/>
      <c r="H14" s="9" t="n">
        <f aca="false">B14*0.0238</f>
        <v>0.119</v>
      </c>
      <c r="I14" s="13"/>
      <c r="J14" s="14"/>
      <c r="K14" s="12"/>
      <c r="L14" s="14"/>
      <c r="M14" s="12"/>
      <c r="N14" s="12"/>
      <c r="O14" s="9" t="n">
        <f aca="false">Q14+S14</f>
        <v>0</v>
      </c>
      <c r="P14" s="9"/>
      <c r="Q14" s="13"/>
      <c r="R14" s="9"/>
      <c r="S14" s="9" t="n">
        <f aca="false">N14*0.0159</f>
        <v>0</v>
      </c>
      <c r="T14" s="9"/>
      <c r="U14" s="14"/>
      <c r="V14" s="14"/>
      <c r="W14" s="14"/>
      <c r="X14" s="12"/>
      <c r="Y14" s="12" t="n">
        <v>2</v>
      </c>
      <c r="Z14" s="13" t="n">
        <v>0.0971</v>
      </c>
      <c r="AA14" s="13"/>
      <c r="AB14" s="14"/>
      <c r="AC14" s="5" t="n">
        <f aca="false">B14+N14+Y14</f>
        <v>7</v>
      </c>
      <c r="AD14" s="5" t="n">
        <f aca="false">D14+O14+Z14</f>
        <v>0.4703</v>
      </c>
      <c r="AE14" s="10" t="s">
        <v>31</v>
      </c>
      <c r="AF14" s="5" t="n">
        <v>7</v>
      </c>
      <c r="AG14" s="5" t="n">
        <v>4700</v>
      </c>
      <c r="AH14" s="5" t="n">
        <f aca="false">AC14-AF14</f>
        <v>0</v>
      </c>
      <c r="AI14" s="5" t="n">
        <f aca="false">AD14*10000-AG14</f>
        <v>3</v>
      </c>
      <c r="AL14" s="5" t="n">
        <v>0.0238</v>
      </c>
      <c r="AM14" s="5" t="n">
        <v>0.0159</v>
      </c>
      <c r="AN14" s="5" t="n">
        <f aca="false">B14*AL14</f>
        <v>0.119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f aca="false">B15*0.0238</f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f aca="false">N15*0.0159</f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f aca="false">B16*0.0238</f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f aca="false">N16*0.0159</f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3</v>
      </c>
      <c r="C17" s="7"/>
      <c r="D17" s="9" t="n">
        <f aca="false">F17+H17</f>
        <v>0.2082</v>
      </c>
      <c r="E17" s="9"/>
      <c r="F17" s="13" t="n">
        <v>0.1368</v>
      </c>
      <c r="G17" s="13"/>
      <c r="H17" s="9" t="n">
        <f aca="false">B17*0.0238</f>
        <v>0.0714</v>
      </c>
      <c r="I17" s="13"/>
      <c r="J17" s="12"/>
      <c r="K17" s="12"/>
      <c r="L17" s="12"/>
      <c r="M17" s="18"/>
      <c r="N17" s="19" t="n">
        <v>3</v>
      </c>
      <c r="O17" s="9" t="n">
        <f aca="false">Q17+S17</f>
        <v>0.2016</v>
      </c>
      <c r="P17" s="9"/>
      <c r="Q17" s="13" t="n">
        <v>0.1539</v>
      </c>
      <c r="R17" s="9"/>
      <c r="S17" s="9" t="n">
        <f aca="false">N17*0.0159</f>
        <v>0.0477</v>
      </c>
      <c r="T17" s="9"/>
      <c r="U17" s="12"/>
      <c r="V17" s="12"/>
      <c r="W17" s="12"/>
      <c r="X17" s="12"/>
      <c r="Y17" s="12" t="n">
        <v>9</v>
      </c>
      <c r="Z17" s="9" t="n">
        <v>0.4685</v>
      </c>
      <c r="AA17" s="13"/>
      <c r="AB17" s="12"/>
      <c r="AC17" s="5" t="n">
        <f aca="false">B17+N17+Y17</f>
        <v>15</v>
      </c>
      <c r="AD17" s="5" t="n">
        <f aca="false">D17+O17+Z17</f>
        <v>0.8783</v>
      </c>
      <c r="AE17" s="20" t="s">
        <v>36</v>
      </c>
      <c r="AF17" s="5" t="n">
        <v>18</v>
      </c>
      <c r="AG17" s="5" t="n">
        <v>10747</v>
      </c>
      <c r="AH17" s="5" t="n">
        <f aca="false">AC17-AF17</f>
        <v>-3</v>
      </c>
      <c r="AI17" s="5" t="n">
        <f aca="false">AD17*10000-AG17</f>
        <v>-1964</v>
      </c>
      <c r="AL17" s="5" t="n">
        <v>0.0238</v>
      </c>
      <c r="AM17" s="5" t="n">
        <v>0.0159</v>
      </c>
      <c r="AN17" s="5" t="n">
        <f aca="false">B17*AL17</f>
        <v>0.0714</v>
      </c>
      <c r="AO17" s="5" t="n">
        <f aca="false">N17*AM17</f>
        <v>0.0477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f aca="false">B18*0.0238</f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f aca="false">N18*0.0159</f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f aca="false">B19*0.0238</f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f aca="false">N19*0.0159</f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6</v>
      </c>
      <c r="C20" s="7"/>
      <c r="D20" s="9" t="n">
        <f aca="false">F20+H20</f>
        <v>0.5164</v>
      </c>
      <c r="E20" s="9"/>
      <c r="F20" s="13" t="n">
        <v>0.3736</v>
      </c>
      <c r="G20" s="13"/>
      <c r="H20" s="9" t="n">
        <f aca="false">B20*0.0238</f>
        <v>0.1428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f aca="false">N20*0.0159</f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2</v>
      </c>
      <c r="AD20" s="5" t="n">
        <f aca="false">D20+O20+Z20</f>
        <v>0.8855</v>
      </c>
      <c r="AE20" s="20" t="s">
        <v>41</v>
      </c>
      <c r="AF20" s="5" t="n">
        <v>14</v>
      </c>
      <c r="AG20" s="5" t="n">
        <v>10391</v>
      </c>
      <c r="AH20" s="5" t="n">
        <f aca="false">AC20-AF20</f>
        <v>-2</v>
      </c>
      <c r="AI20" s="5" t="n">
        <f aca="false">AD20*10000-AG20</f>
        <v>-1536</v>
      </c>
      <c r="AL20" s="5" t="n">
        <v>0.0238</v>
      </c>
      <c r="AM20" s="5" t="n">
        <v>0.0159</v>
      </c>
      <c r="AN20" s="5" t="n">
        <f aca="false">B20*AL20</f>
        <v>0.1428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f aca="false">B21*0.0238</f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f aca="false">N21*0.0159</f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1</v>
      </c>
      <c r="C22" s="7"/>
      <c r="D22" s="9" t="n">
        <f aca="false">F22+H22</f>
        <v>0.8727</v>
      </c>
      <c r="E22" s="9"/>
      <c r="F22" s="13" t="n">
        <v>0.6109</v>
      </c>
      <c r="G22" s="13"/>
      <c r="H22" s="9" t="n">
        <f aca="false">B22*0.0238</f>
        <v>0.2618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f aca="false">N22*0.0159</f>
        <v>0.0318</v>
      </c>
      <c r="T22" s="9"/>
      <c r="U22" s="12"/>
      <c r="V22" s="12"/>
      <c r="W22" s="12"/>
      <c r="X22" s="12"/>
      <c r="Y22" s="12" t="n">
        <v>13</v>
      </c>
      <c r="Z22" s="9" t="n">
        <v>0.7273</v>
      </c>
      <c r="AA22" s="13"/>
      <c r="AB22" s="12"/>
      <c r="AC22" s="5" t="n">
        <f aca="false">B22+N22+Y22</f>
        <v>26</v>
      </c>
      <c r="AD22" s="5" t="n">
        <f aca="false">D22+O22+Z22</f>
        <v>1.742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6</v>
      </c>
      <c r="AI22" s="5" t="n">
        <f aca="false">AD22*10000-AG22</f>
        <v>-4448</v>
      </c>
      <c r="AL22" s="5" t="n">
        <v>0.0238</v>
      </c>
      <c r="AM22" s="5" t="n">
        <v>0.0159</v>
      </c>
      <c r="AN22" s="5" t="n">
        <f aca="false">B22*AL22</f>
        <v>0.2618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f aca="false">B23*0.0238</f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f aca="false">N23*0.0159</f>
        <v>0.0318</v>
      </c>
      <c r="T23" s="9"/>
      <c r="U23" s="12"/>
      <c r="V23" s="12"/>
      <c r="W23" s="12"/>
      <c r="X23" s="12"/>
      <c r="Y23" s="12" t="n">
        <v>9</v>
      </c>
      <c r="Z23" s="9" t="n">
        <v>0.448</v>
      </c>
      <c r="AA23" s="13"/>
      <c r="AB23" s="12"/>
      <c r="AC23" s="5" t="n">
        <f aca="false">B23+N23+Y23</f>
        <v>14</v>
      </c>
      <c r="AD23" s="5" t="n">
        <f aca="false">D23+O23+Z23</f>
        <v>0.7911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5</v>
      </c>
      <c r="AI23" s="5" t="n">
        <f aca="false">AD23*10000-AG23</f>
        <v>-414913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2</v>
      </c>
      <c r="C24" s="7"/>
      <c r="D24" s="9" t="n">
        <f aca="false">F24+H24</f>
        <v>3.1305</v>
      </c>
      <c r="E24" s="9"/>
      <c r="F24" s="13" t="n">
        <v>2.1309</v>
      </c>
      <c r="G24" s="13"/>
      <c r="H24" s="9" t="n">
        <f aca="false">B24*0.0238</f>
        <v>0.9996</v>
      </c>
      <c r="I24" s="13"/>
      <c r="J24" s="12"/>
      <c r="K24" s="12"/>
      <c r="L24" s="12"/>
      <c r="M24" s="18"/>
      <c r="N24" s="18" t="n">
        <v>13</v>
      </c>
      <c r="O24" s="9" t="n">
        <f aca="false">Q24+S24</f>
        <v>0.8341</v>
      </c>
      <c r="P24" s="9"/>
      <c r="Q24" s="13" t="n">
        <v>0.6274</v>
      </c>
      <c r="R24" s="9"/>
      <c r="S24" s="9" t="n">
        <f aca="false">N24*0.0159</f>
        <v>0.2067</v>
      </c>
      <c r="T24" s="9"/>
      <c r="U24" s="12"/>
      <c r="V24" s="12"/>
      <c r="W24" s="12"/>
      <c r="X24" s="12"/>
      <c r="Y24" s="12" t="n">
        <v>35</v>
      </c>
      <c r="Z24" s="9" t="n">
        <v>1.5948</v>
      </c>
      <c r="AA24" s="13"/>
      <c r="AB24" s="12"/>
      <c r="AC24" s="5" t="n">
        <f aca="false">B24+N24+Y24</f>
        <v>90</v>
      </c>
      <c r="AD24" s="5" t="n">
        <f aca="false">D24+O24+Z24</f>
        <v>5.5594</v>
      </c>
      <c r="AE24" s="20" t="s">
        <v>45</v>
      </c>
      <c r="AF24" s="5" t="n">
        <v>93</v>
      </c>
      <c r="AG24" s="5" t="n">
        <v>58686</v>
      </c>
      <c r="AH24" s="5" t="n">
        <f aca="false">AC24-AF24</f>
        <v>-3</v>
      </c>
      <c r="AI24" s="5" t="n">
        <f aca="false">AD24*10000-AG24</f>
        <v>-3092</v>
      </c>
      <c r="AL24" s="5" t="n">
        <v>0.0238</v>
      </c>
      <c r="AM24" s="5" t="n">
        <v>0.0159</v>
      </c>
      <c r="AN24" s="5" t="n">
        <f aca="false">B24*AL24</f>
        <v>0.9996</v>
      </c>
      <c r="AO24" s="5" t="n">
        <f aca="false">N24*AM24</f>
        <v>0.2067</v>
      </c>
    </row>
    <row r="25" customFormat="false" ht="21" hidden="false" customHeight="true" outlineLevel="0" collapsed="false">
      <c r="A25" s="11" t="s">
        <v>46</v>
      </c>
      <c r="B25" s="12" t="n">
        <v>238</v>
      </c>
      <c r="C25" s="7"/>
      <c r="D25" s="9" t="n">
        <f aca="false">F25+H25</f>
        <v>17.3514</v>
      </c>
      <c r="E25" s="7"/>
      <c r="F25" s="22" t="n">
        <v>11.687</v>
      </c>
      <c r="G25" s="12"/>
      <c r="H25" s="9" t="n">
        <f aca="false">B25*0.0238</f>
        <v>5.6644</v>
      </c>
      <c r="I25" s="12"/>
      <c r="J25" s="12"/>
      <c r="K25" s="12"/>
      <c r="L25" s="12"/>
      <c r="M25" s="12"/>
      <c r="N25" s="12" t="n">
        <v>142</v>
      </c>
      <c r="O25" s="9" t="n">
        <f aca="false">Q25+S25</f>
        <v>9.2648</v>
      </c>
      <c r="P25" s="7"/>
      <c r="Q25" s="22" t="n">
        <v>7.007</v>
      </c>
      <c r="R25" s="7"/>
      <c r="S25" s="9" t="n">
        <f aca="false">N25*0.0159</f>
        <v>2.2578</v>
      </c>
      <c r="T25" s="7"/>
      <c r="U25" s="12"/>
      <c r="V25" s="12"/>
      <c r="W25" s="12"/>
      <c r="X25" s="12"/>
      <c r="Y25" s="12" t="n">
        <v>238</v>
      </c>
      <c r="Z25" s="21" t="n">
        <v>11.5302</v>
      </c>
      <c r="AA25" s="12"/>
      <c r="AB25" s="12"/>
      <c r="AC25" s="5" t="n">
        <f aca="false">B25+N25+Y25</f>
        <v>618</v>
      </c>
      <c r="AD25" s="5" t="n">
        <f aca="false">D25+O25+Z25</f>
        <v>38.1464</v>
      </c>
      <c r="AE25" s="20" t="s">
        <v>46</v>
      </c>
      <c r="AF25" s="23" t="n">
        <v>619</v>
      </c>
      <c r="AG25" s="23" t="n">
        <v>391732</v>
      </c>
      <c r="AH25" s="5" t="n">
        <f aca="false">AC25-AF25</f>
        <v>-1</v>
      </c>
      <c r="AI25" s="5" t="n">
        <f aca="false">AD25*10000-AG25</f>
        <v>-10268</v>
      </c>
      <c r="AL25" s="5" t="n">
        <v>0.0238</v>
      </c>
      <c r="AM25" s="5" t="n">
        <v>0.0159</v>
      </c>
      <c r="AN25" s="5" t="n">
        <f aca="false">B25*AL25</f>
        <v>5.6644</v>
      </c>
      <c r="AO25" s="5" t="n">
        <f aca="false">N25*AM25</f>
        <v>2.2578</v>
      </c>
    </row>
    <row r="26" customFormat="false" ht="21" hidden="false" customHeight="true" outlineLevel="0" collapsed="false">
      <c r="A26" s="11" t="s">
        <v>47</v>
      </c>
      <c r="B26" s="12" t="n">
        <v>56</v>
      </c>
      <c r="C26" s="7"/>
      <c r="D26" s="9" t="n">
        <f aca="false">F26+H26</f>
        <v>4.0423</v>
      </c>
      <c r="E26" s="7"/>
      <c r="F26" s="22" t="n">
        <v>2.7095</v>
      </c>
      <c r="G26" s="12"/>
      <c r="H26" s="9" t="n">
        <f aca="false">B26*0.0238</f>
        <v>1.3328</v>
      </c>
      <c r="I26" s="12"/>
      <c r="J26" s="12"/>
      <c r="K26" s="12"/>
      <c r="L26" s="12"/>
      <c r="M26" s="12"/>
      <c r="N26" s="12" t="n">
        <v>48</v>
      </c>
      <c r="O26" s="9" t="n">
        <f aca="false">Q26+S26</f>
        <v>3.1272</v>
      </c>
      <c r="P26" s="7"/>
      <c r="Q26" s="22" t="n">
        <v>2.364</v>
      </c>
      <c r="R26" s="7"/>
      <c r="S26" s="9" t="n">
        <f aca="false">N26*0.0159</f>
        <v>0.7632</v>
      </c>
      <c r="T26" s="7"/>
      <c r="U26" s="12"/>
      <c r="V26" s="12"/>
      <c r="W26" s="12"/>
      <c r="X26" s="12"/>
      <c r="Y26" s="12" t="n">
        <v>94</v>
      </c>
      <c r="Z26" s="7" t="n">
        <v>4.5374</v>
      </c>
      <c r="AA26" s="12"/>
      <c r="AB26" s="12"/>
      <c r="AC26" s="5" t="n">
        <f aca="false">B26+N26+Y26</f>
        <v>198</v>
      </c>
      <c r="AD26" s="5" t="n">
        <f aca="false">D26+O26+Z26</f>
        <v>11.7069</v>
      </c>
      <c r="AE26" s="20" t="s">
        <v>47</v>
      </c>
      <c r="AF26" s="23" t="n">
        <v>187</v>
      </c>
      <c r="AG26" s="23" t="n">
        <v>113212</v>
      </c>
      <c r="AH26" s="5" t="n">
        <f aca="false">AC26-AF26</f>
        <v>11</v>
      </c>
      <c r="AI26" s="5" t="n">
        <f aca="false">AD26*10000-AG26</f>
        <v>3857.00000000001</v>
      </c>
      <c r="AL26" s="5" t="n">
        <v>0.0238</v>
      </c>
      <c r="AM26" s="5" t="n">
        <v>0.0159</v>
      </c>
      <c r="AN26" s="5" t="n">
        <f aca="false">B26*AL26</f>
        <v>1.3328</v>
      </c>
      <c r="AO26" s="5" t="n">
        <f aca="false">N26*AM26</f>
        <v>0.7632</v>
      </c>
    </row>
    <row r="27" customFormat="false" ht="21" hidden="false" customHeight="true" outlineLevel="0" collapsed="false">
      <c r="A27" s="11" t="s">
        <v>48</v>
      </c>
      <c r="B27" s="12" t="n">
        <v>249</v>
      </c>
      <c r="C27" s="7"/>
      <c r="D27" s="9" t="n">
        <f aca="false">F27+H27</f>
        <v>18.0919</v>
      </c>
      <c r="E27" s="7"/>
      <c r="F27" s="22" t="n">
        <v>12.1657</v>
      </c>
      <c r="G27" s="12"/>
      <c r="H27" s="9" t="n">
        <f aca="false">B27*0.0238</f>
        <v>5.9262</v>
      </c>
      <c r="I27" s="12"/>
      <c r="J27" s="12"/>
      <c r="K27" s="12"/>
      <c r="L27" s="12"/>
      <c r="M27" s="12"/>
      <c r="N27" s="12" t="n">
        <v>168</v>
      </c>
      <c r="O27" s="9" t="n">
        <f aca="false">Q27+S27</f>
        <v>10.672</v>
      </c>
      <c r="P27" s="7"/>
      <c r="Q27" s="22" t="n">
        <v>8.0008</v>
      </c>
      <c r="R27" s="7"/>
      <c r="S27" s="9" t="n">
        <f aca="false">N27*0.0159</f>
        <v>2.6712</v>
      </c>
      <c r="T27" s="7"/>
      <c r="U27" s="12"/>
      <c r="V27" s="12"/>
      <c r="W27" s="12"/>
      <c r="X27" s="12"/>
      <c r="Y27" s="12" t="n">
        <v>250</v>
      </c>
      <c r="Z27" s="21" t="n">
        <v>11.9754</v>
      </c>
      <c r="AA27" s="12"/>
      <c r="AB27" s="12"/>
      <c r="AC27" s="5" t="n">
        <f aca="false">B27+N27+Y27</f>
        <v>667</v>
      </c>
      <c r="AD27" s="5" t="n">
        <f aca="false">D27+O27+Z27</f>
        <v>40.7393</v>
      </c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36</v>
      </c>
      <c r="C28" s="12" t="n">
        <f aca="false">SUM(C6:C27)</f>
        <v>0</v>
      </c>
      <c r="D28" s="12" t="n">
        <f aca="false">SUM(D6:D27)</f>
        <v>61.7996</v>
      </c>
      <c r="E28" s="12" t="n">
        <f aca="false">SUM(E6:E27)</f>
        <v>0</v>
      </c>
      <c r="F28" s="12" t="n">
        <f aca="false">SUM(F6:F27)</f>
        <v>41.9028</v>
      </c>
      <c r="G28" s="12" t="n">
        <f aca="false">SUM(G6:G27)</f>
        <v>0</v>
      </c>
      <c r="H28" s="12" t="n">
        <f aca="false">SUM(H6:H27)</f>
        <v>19.8968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68</v>
      </c>
      <c r="O28" s="12" t="n">
        <f aca="false">SUM(O6:O27)</f>
        <v>30.3234</v>
      </c>
      <c r="P28" s="12" t="n">
        <f aca="false">SUM(P6:P27)</f>
        <v>0</v>
      </c>
      <c r="Q28" s="12" t="n">
        <f aca="false">SUM(Q6:Q27)</f>
        <v>22.8822</v>
      </c>
      <c r="R28" s="12" t="n">
        <f aca="false">SUM(R6:R27)</f>
        <v>0</v>
      </c>
      <c r="S28" s="12" t="n">
        <f aca="false">SUM(S6:S27)</f>
        <v>7.4412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839</v>
      </c>
      <c r="Z28" s="12" t="n">
        <f aca="false">SUM(Z6:Z27)</f>
        <v>40.7205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Z28" activeCellId="2" sqref="D28 O28 Z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24"/>
    <col collapsed="false" customWidth="true" hidden="false" outlineLevel="0" max="2" min="2" style="23" width="6.87"/>
    <col collapsed="false" customWidth="true" hidden="false" outlineLevel="0" max="3" min="3" style="23" width="6.06"/>
    <col collapsed="false" customWidth="true" hidden="false" outlineLevel="0" max="4" min="4" style="23" width="6.62"/>
    <col collapsed="false" customWidth="true" hidden="false" outlineLevel="0" max="5" min="5" style="23" width="7.5"/>
    <col collapsed="false" customWidth="true" hidden="false" outlineLevel="0" max="6" min="6" style="23" width="7.37"/>
    <col collapsed="false" customWidth="true" hidden="false" outlineLevel="0" max="7" min="7" style="23" width="6.06"/>
    <col collapsed="false" customWidth="true" hidden="false" outlineLevel="0" max="8" min="8" style="23" width="6.62"/>
    <col collapsed="false" customWidth="true" hidden="false" outlineLevel="0" max="9" min="9" style="23" width="7.5"/>
    <col collapsed="false" customWidth="true" hidden="false" outlineLevel="0" max="10" min="10" style="23" width="4.5"/>
    <col collapsed="false" customWidth="true" hidden="false" outlineLevel="0" max="11" min="11" style="23" width="5.11"/>
    <col collapsed="false" customWidth="true" hidden="false" outlineLevel="0" max="12" min="12" style="23" width="3.87"/>
    <col collapsed="false" customWidth="true" hidden="false" outlineLevel="0" max="13" min="13" style="23" width="6.06"/>
    <col collapsed="false" customWidth="true" hidden="false" outlineLevel="0" max="14" min="14" style="23" width="7.5"/>
    <col collapsed="false" customWidth="true" hidden="false" outlineLevel="0" max="15" min="15" style="23" width="6.62"/>
    <col collapsed="false" customWidth="true" hidden="false" outlineLevel="0" max="16" min="16" style="23" width="6.06"/>
    <col collapsed="false" customWidth="true" hidden="false" outlineLevel="0" max="17" min="17" style="23" width="6.87"/>
    <col collapsed="false" customWidth="true" hidden="false" outlineLevel="0" max="18" min="18" style="23" width="6.06"/>
    <col collapsed="false" customWidth="true" hidden="false" outlineLevel="0" max="19" min="19" style="23" width="6.62"/>
    <col collapsed="false" customWidth="true" hidden="false" outlineLevel="0" max="20" min="20" style="23" width="6.06"/>
    <col collapsed="false" customWidth="true" hidden="false" outlineLevel="0" max="21" min="21" style="23" width="4.5"/>
    <col collapsed="false" customWidth="true" hidden="false" outlineLevel="0" max="22" min="22" style="23" width="5.11"/>
    <col collapsed="false" customWidth="true" hidden="false" outlineLevel="0" max="23" min="23" style="23" width="3.87"/>
    <col collapsed="false" customWidth="true" hidden="false" outlineLevel="0" max="24" min="24" style="23" width="6.06"/>
    <col collapsed="false" customWidth="true" hidden="false" outlineLevel="0" max="25" min="25" style="23" width="7.5"/>
    <col collapsed="false" customWidth="true" hidden="false" outlineLevel="0" max="26" min="26" style="23" width="7.37"/>
    <col collapsed="false" customWidth="true" hidden="false" outlineLevel="0" max="27" min="27" style="23" width="6.06"/>
    <col collapsed="false" customWidth="true" hidden="false" outlineLevel="0" max="28" min="28" style="23" width="5.11"/>
    <col collapsed="false" customWidth="false" hidden="false" outlineLevel="0" max="257" min="29" style="23" width="8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1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10</v>
      </c>
      <c r="C6" s="7"/>
      <c r="D6" s="9" t="n">
        <f aca="false">F6+H6</f>
        <v>8.5791</v>
      </c>
      <c r="E6" s="9"/>
      <c r="F6" s="9" t="n">
        <v>5.9611</v>
      </c>
      <c r="G6" s="9"/>
      <c r="H6" s="9" t="n">
        <f aca="false">B6*0.0238</f>
        <v>2.618</v>
      </c>
      <c r="I6" s="9"/>
      <c r="J6" s="7"/>
      <c r="K6" s="7"/>
      <c r="L6" s="7"/>
      <c r="M6" s="7"/>
      <c r="N6" s="7" t="n">
        <v>25</v>
      </c>
      <c r="O6" s="9" t="n">
        <f aca="false">Q6+S6</f>
        <v>1.6211</v>
      </c>
      <c r="P6" s="9"/>
      <c r="Q6" s="9" t="n">
        <v>1.2236</v>
      </c>
      <c r="R6" s="9"/>
      <c r="S6" s="9" t="n">
        <f aca="false">N6*0.0159</f>
        <v>0.3975</v>
      </c>
      <c r="T6" s="9"/>
      <c r="U6" s="7"/>
      <c r="V6" s="7"/>
      <c r="W6" s="7"/>
      <c r="X6" s="7"/>
      <c r="Y6" s="7" t="n">
        <v>99</v>
      </c>
      <c r="Z6" s="9" t="n">
        <v>4.5144</v>
      </c>
      <c r="AA6" s="9"/>
      <c r="AB6" s="7"/>
      <c r="AC6" s="5" t="n">
        <f aca="false">B6+N6+Y6</f>
        <v>234</v>
      </c>
      <c r="AD6" s="5" t="n">
        <f aca="false">D6+O6+Z6</f>
        <v>14.7146</v>
      </c>
      <c r="AE6" s="10" t="s">
        <v>23</v>
      </c>
      <c r="AF6" s="5" t="n">
        <v>270</v>
      </c>
      <c r="AG6" s="5" t="n">
        <v>179578</v>
      </c>
      <c r="AH6" s="5" t="n">
        <f aca="false">AC6-AF6</f>
        <v>-36</v>
      </c>
      <c r="AI6" s="5" t="n">
        <f aca="false">AD6*10000-AG6</f>
        <v>-32432</v>
      </c>
      <c r="AL6" s="5" t="n">
        <v>0.0238</v>
      </c>
      <c r="AM6" s="5" t="n">
        <v>0.0159</v>
      </c>
      <c r="AN6" s="5" t="n">
        <f aca="false">B6*AL6</f>
        <v>2.618</v>
      </c>
      <c r="AO6" s="5" t="n">
        <f aca="false">N6*AM6</f>
        <v>0.3975</v>
      </c>
    </row>
    <row r="7" s="5" customFormat="true" ht="21" hidden="false" customHeight="true" outlineLevel="0" collapsed="false">
      <c r="A7" s="11" t="s">
        <v>24</v>
      </c>
      <c r="B7" s="12" t="n">
        <v>8</v>
      </c>
      <c r="C7" s="7"/>
      <c r="D7" s="9" t="n">
        <f aca="false">F7+H7</f>
        <v>0.5913</v>
      </c>
      <c r="E7" s="9"/>
      <c r="F7" s="13" t="n">
        <v>0.4009</v>
      </c>
      <c r="G7" s="13"/>
      <c r="H7" s="9" t="n">
        <f aca="false">B7*0.0238</f>
        <v>0.1904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f aca="false">N7*0.0159</f>
        <v>0.2385</v>
      </c>
      <c r="T7" s="9"/>
      <c r="U7" s="14"/>
      <c r="V7" s="14"/>
      <c r="W7" s="14"/>
      <c r="X7" s="12"/>
      <c r="Y7" s="12" t="n">
        <v>8</v>
      </c>
      <c r="Z7" s="13" t="n">
        <v>0.4438</v>
      </c>
      <c r="AA7" s="13"/>
      <c r="AB7" s="14"/>
      <c r="AC7" s="5" t="n">
        <f aca="false">B7+N7+Y7</f>
        <v>31</v>
      </c>
      <c r="AD7" s="5" t="n">
        <f aca="false">D7+O7+Z7</f>
        <v>2.0318</v>
      </c>
      <c r="AE7" s="10" t="s">
        <v>24</v>
      </c>
      <c r="AF7" s="5" t="n">
        <v>35</v>
      </c>
      <c r="AG7" s="5" t="n">
        <v>23057</v>
      </c>
      <c r="AH7" s="5" t="n">
        <f aca="false">AC7-AF7</f>
        <v>-4</v>
      </c>
      <c r="AI7" s="5" t="n">
        <f aca="false">AD7*10000-AG7</f>
        <v>-2739</v>
      </c>
      <c r="AL7" s="5" t="n">
        <v>0.0238</v>
      </c>
      <c r="AM7" s="5" t="n">
        <v>0.0159</v>
      </c>
      <c r="AN7" s="5" t="n">
        <f aca="false">B7*AL7</f>
        <v>0.1904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0</v>
      </c>
      <c r="C8" s="7"/>
      <c r="D8" s="9" t="n">
        <f aca="false">F8+H8</f>
        <v>0.7321</v>
      </c>
      <c r="E8" s="9"/>
      <c r="F8" s="13" t="n">
        <v>0.4941</v>
      </c>
      <c r="G8" s="13"/>
      <c r="H8" s="9" t="n">
        <f aca="false">B8*0.0238</f>
        <v>0.238</v>
      </c>
      <c r="I8" s="13"/>
      <c r="J8" s="14"/>
      <c r="K8" s="12"/>
      <c r="L8" s="14"/>
      <c r="M8" s="12"/>
      <c r="N8" s="12" t="n">
        <v>7</v>
      </c>
      <c r="O8" s="9" t="n">
        <f aca="false">Q8+S8</f>
        <v>0.4499</v>
      </c>
      <c r="P8" s="9"/>
      <c r="Q8" s="13" t="n">
        <v>0.3386</v>
      </c>
      <c r="R8" s="9"/>
      <c r="S8" s="9" t="n">
        <f aca="false">N8*0.0159</f>
        <v>0.1113</v>
      </c>
      <c r="T8" s="9"/>
      <c r="U8" s="14"/>
      <c r="V8" s="14"/>
      <c r="W8" s="14"/>
      <c r="X8" s="12"/>
      <c r="Y8" s="12" t="n">
        <v>8</v>
      </c>
      <c r="Z8" s="13" t="n">
        <v>0.4601</v>
      </c>
      <c r="AA8" s="13"/>
      <c r="AB8" s="14"/>
      <c r="AC8" s="5" t="n">
        <f aca="false">B8+N8+Y8</f>
        <v>25</v>
      </c>
      <c r="AD8" s="5" t="n">
        <f aca="false">D8+O8+Z8</f>
        <v>1.6421</v>
      </c>
      <c r="AE8" s="10" t="s">
        <v>25</v>
      </c>
      <c r="AF8" s="5" t="n">
        <v>26</v>
      </c>
      <c r="AG8" s="5" t="n">
        <v>17460</v>
      </c>
      <c r="AH8" s="5" t="n">
        <f aca="false">AC8-AF8</f>
        <v>-1</v>
      </c>
      <c r="AI8" s="5" t="n">
        <f aca="false">AD8*10000-AG8</f>
        <v>-1039</v>
      </c>
      <c r="AL8" s="5" t="n">
        <v>0.0238</v>
      </c>
      <c r="AM8" s="5" t="n">
        <v>0.0159</v>
      </c>
      <c r="AN8" s="5" t="n">
        <f aca="false">B8*AL8</f>
        <v>0.238</v>
      </c>
      <c r="AO8" s="5" t="n">
        <f aca="false">N8*AM8</f>
        <v>0.1113</v>
      </c>
    </row>
    <row r="9" s="5" customFormat="true" ht="21" hidden="false" customHeight="true" outlineLevel="0" collapsed="false">
      <c r="A9" s="11" t="s">
        <v>26</v>
      </c>
      <c r="B9" s="12" t="n">
        <v>26</v>
      </c>
      <c r="C9" s="7"/>
      <c r="D9" s="9" t="n">
        <f aca="false">F9+H9</f>
        <v>1.9098</v>
      </c>
      <c r="E9" s="9"/>
      <c r="F9" s="13" t="n">
        <v>1.291</v>
      </c>
      <c r="G9" s="13"/>
      <c r="H9" s="9" t="n">
        <f aca="false">B9*0.0238</f>
        <v>0.6188</v>
      </c>
      <c r="I9" s="13"/>
      <c r="J9" s="14"/>
      <c r="K9" s="12"/>
      <c r="L9" s="14"/>
      <c r="M9" s="12"/>
      <c r="N9" s="12" t="n">
        <v>12</v>
      </c>
      <c r="O9" s="9" t="n">
        <f aca="false">Q9+S9</f>
        <v>0.807</v>
      </c>
      <c r="P9" s="9"/>
      <c r="Q9" s="13" t="n">
        <v>0.6162</v>
      </c>
      <c r="R9" s="9"/>
      <c r="S9" s="9" t="n">
        <f aca="false">N9*0.0159</f>
        <v>0.1908</v>
      </c>
      <c r="T9" s="9"/>
      <c r="U9" s="14"/>
      <c r="V9" s="14"/>
      <c r="W9" s="14"/>
      <c r="X9" s="12"/>
      <c r="Y9" s="12" t="n">
        <v>12</v>
      </c>
      <c r="Z9" s="9" t="n">
        <v>0.6383</v>
      </c>
      <c r="AA9" s="13"/>
      <c r="AB9" s="14"/>
      <c r="AC9" s="5" t="n">
        <f aca="false">B9+N9+Y9</f>
        <v>50</v>
      </c>
      <c r="AD9" s="5" t="n">
        <f aca="false">D9+O9+Z9</f>
        <v>3.3551</v>
      </c>
      <c r="AE9" s="10" t="s">
        <v>26</v>
      </c>
      <c r="AF9" s="5" t="n">
        <v>54</v>
      </c>
      <c r="AG9" s="5" t="n">
        <v>36475</v>
      </c>
      <c r="AH9" s="5" t="n">
        <f aca="false">AC9-AF9</f>
        <v>-4</v>
      </c>
      <c r="AI9" s="5" t="n">
        <f aca="false">AD9*10000-AG9</f>
        <v>-2924</v>
      </c>
      <c r="AL9" s="5" t="n">
        <v>0.0238</v>
      </c>
      <c r="AM9" s="5" t="n">
        <v>0.0159</v>
      </c>
      <c r="AN9" s="5" t="n">
        <f aca="false">B9*AL9</f>
        <v>0.6188</v>
      </c>
      <c r="AO9" s="5" t="n">
        <f aca="false">N9*AM9</f>
        <v>0.1908</v>
      </c>
    </row>
    <row r="10" s="5" customFormat="true" ht="21" hidden="false" customHeight="true" outlineLevel="0" collapsed="false">
      <c r="A10" s="11" t="s">
        <v>27</v>
      </c>
      <c r="B10" s="15" t="n">
        <v>20</v>
      </c>
      <c r="C10" s="7"/>
      <c r="D10" s="9" t="n">
        <f aca="false">F10+H10</f>
        <v>1.4617</v>
      </c>
      <c r="E10" s="9"/>
      <c r="F10" s="13" t="n">
        <v>0.9857</v>
      </c>
      <c r="G10" s="13"/>
      <c r="H10" s="9" t="n">
        <f aca="false">B10*0.0238</f>
        <v>0.476</v>
      </c>
      <c r="I10" s="13"/>
      <c r="J10" s="14"/>
      <c r="K10" s="12"/>
      <c r="L10" s="14"/>
      <c r="M10" s="12"/>
      <c r="N10" s="12" t="n">
        <v>12</v>
      </c>
      <c r="O10" s="9" t="n">
        <f aca="false">Q10+S10</f>
        <v>0.8066</v>
      </c>
      <c r="P10" s="9"/>
      <c r="Q10" s="13" t="n">
        <v>0.6158</v>
      </c>
      <c r="R10" s="9"/>
      <c r="S10" s="9" t="n">
        <f aca="false">N10*0.0159</f>
        <v>0.1908</v>
      </c>
      <c r="T10" s="9"/>
      <c r="U10" s="14"/>
      <c r="V10" s="14"/>
      <c r="W10" s="14"/>
      <c r="X10" s="15"/>
      <c r="Y10" s="15" t="n">
        <v>23</v>
      </c>
      <c r="Z10" s="9" t="n">
        <v>1.1055</v>
      </c>
      <c r="AA10" s="13"/>
      <c r="AB10" s="14"/>
      <c r="AC10" s="5" t="n">
        <f aca="false">B10+N10+Y10</f>
        <v>55</v>
      </c>
      <c r="AD10" s="5" t="n">
        <f aca="false">D10+O10+Z10</f>
        <v>3.3738</v>
      </c>
      <c r="AE10" s="10" t="s">
        <v>27</v>
      </c>
      <c r="AF10" s="5" t="n">
        <v>61</v>
      </c>
      <c r="AG10" s="5" t="n">
        <v>37676</v>
      </c>
      <c r="AH10" s="5" t="n">
        <f aca="false">AC10-AF10</f>
        <v>-6</v>
      </c>
      <c r="AI10" s="5" t="n">
        <f aca="false">AD10*10000-AG10</f>
        <v>-3938</v>
      </c>
      <c r="AL10" s="5" t="n">
        <v>0.0238</v>
      </c>
      <c r="AM10" s="5" t="n">
        <v>0.0159</v>
      </c>
      <c r="AN10" s="5" t="n">
        <f aca="false">B10*AL10</f>
        <v>0.476</v>
      </c>
      <c r="AO10" s="5" t="n">
        <f aca="false">N10*AM10</f>
        <v>0.1908</v>
      </c>
    </row>
    <row r="11" s="5" customFormat="true" ht="21" hidden="false" customHeight="true" outlineLevel="0" collapsed="false">
      <c r="A11" s="11" t="s">
        <v>28</v>
      </c>
      <c r="B11" s="16" t="n">
        <v>3</v>
      </c>
      <c r="C11" s="7"/>
      <c r="D11" s="9" t="n">
        <f aca="false">F11+H11</f>
        <v>0.2253</v>
      </c>
      <c r="E11" s="9"/>
      <c r="F11" s="17" t="n">
        <v>0.1539</v>
      </c>
      <c r="G11" s="17"/>
      <c r="H11" s="9" t="n">
        <f aca="false">B11*0.0238</f>
        <v>0.0714</v>
      </c>
      <c r="I11" s="17"/>
      <c r="J11" s="14"/>
      <c r="K11" s="12"/>
      <c r="L11" s="14"/>
      <c r="M11" s="12"/>
      <c r="N11" s="12" t="n">
        <v>1</v>
      </c>
      <c r="O11" s="9" t="n">
        <f aca="false">Q11+S11</f>
        <v>0.0638</v>
      </c>
      <c r="P11" s="9"/>
      <c r="Q11" s="17" t="n">
        <v>0.0479</v>
      </c>
      <c r="R11" s="9"/>
      <c r="S11" s="9" t="n">
        <f aca="false">N11*0.0159</f>
        <v>0.0159</v>
      </c>
      <c r="T11" s="9"/>
      <c r="U11" s="14"/>
      <c r="V11" s="14"/>
      <c r="W11" s="14"/>
      <c r="X11" s="12"/>
      <c r="Y11" s="12" t="n">
        <v>2</v>
      </c>
      <c r="Z11" s="9" t="n">
        <v>0.1246</v>
      </c>
      <c r="AA11" s="17"/>
      <c r="AB11" s="14"/>
      <c r="AC11" s="5" t="n">
        <f aca="false">B11+N11+Y11</f>
        <v>6</v>
      </c>
      <c r="AD11" s="5" t="n">
        <f aca="false">D11+O11+Z11</f>
        <v>0.4137</v>
      </c>
      <c r="AE11" s="10" t="s">
        <v>28</v>
      </c>
      <c r="AF11" s="5" t="n">
        <v>11</v>
      </c>
      <c r="AG11" s="5" t="n">
        <v>6986</v>
      </c>
      <c r="AH11" s="5" t="n">
        <f aca="false">AC11-AF11</f>
        <v>-5</v>
      </c>
      <c r="AI11" s="5" t="n">
        <f aca="false">AD11*10000-AG11</f>
        <v>-2849</v>
      </c>
      <c r="AL11" s="5" t="n">
        <v>0.0238</v>
      </c>
      <c r="AM11" s="5" t="n">
        <v>0.0159</v>
      </c>
      <c r="AN11" s="5" t="n">
        <f aca="false">B11*AL11</f>
        <v>0.0714</v>
      </c>
      <c r="AO11" s="5" t="n">
        <f aca="false">N11*AM11</f>
        <v>0.0159</v>
      </c>
    </row>
    <row r="12" s="5" customFormat="true" ht="21" hidden="false" customHeight="true" outlineLevel="0" collapsed="false">
      <c r="A12" s="11" t="s">
        <v>29</v>
      </c>
      <c r="B12" s="12" t="n">
        <v>17</v>
      </c>
      <c r="C12" s="7"/>
      <c r="D12" s="9" t="n">
        <f aca="false">F12+H12</f>
        <v>1.3213</v>
      </c>
      <c r="E12" s="9"/>
      <c r="F12" s="13" t="n">
        <v>0.9167</v>
      </c>
      <c r="G12" s="13"/>
      <c r="H12" s="9" t="n">
        <f aca="false">B12*0.0238</f>
        <v>0.4046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f aca="false">N12*0.0159</f>
        <v>0.0636</v>
      </c>
      <c r="T12" s="9"/>
      <c r="U12" s="14"/>
      <c r="V12" s="14"/>
      <c r="W12" s="14"/>
      <c r="X12" s="12"/>
      <c r="Y12" s="12" t="n">
        <v>14</v>
      </c>
      <c r="Z12" s="13" t="n">
        <v>0.7405</v>
      </c>
      <c r="AA12" s="13"/>
      <c r="AB12" s="14"/>
      <c r="AC12" s="5" t="n">
        <f aca="false">B12+N12+Y12</f>
        <v>35</v>
      </c>
      <c r="AD12" s="5" t="n">
        <f aca="false">D12+O12+Z12</f>
        <v>2.305</v>
      </c>
      <c r="AE12" s="10" t="s">
        <v>29</v>
      </c>
      <c r="AF12" s="5" t="n">
        <v>37</v>
      </c>
      <c r="AG12" s="5" t="n">
        <v>24508</v>
      </c>
      <c r="AH12" s="5" t="n">
        <f aca="false">AC12-AF12</f>
        <v>-2</v>
      </c>
      <c r="AI12" s="5" t="n">
        <f aca="false">AD12*10000-AG12</f>
        <v>-1458</v>
      </c>
      <c r="AL12" s="5" t="n">
        <v>0.0238</v>
      </c>
      <c r="AM12" s="5" t="n">
        <v>0.0159</v>
      </c>
      <c r="AN12" s="5" t="n">
        <f aca="false">B12*AL12</f>
        <v>0.4046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9</v>
      </c>
      <c r="C13" s="7"/>
      <c r="D13" s="9" t="n">
        <f aca="false">F13+H13</f>
        <v>0.6838</v>
      </c>
      <c r="E13" s="9"/>
      <c r="F13" s="13" t="n">
        <v>0.4696</v>
      </c>
      <c r="G13" s="13"/>
      <c r="H13" s="9" t="n">
        <f aca="false">B13*0.0238</f>
        <v>0.2142</v>
      </c>
      <c r="I13" s="13"/>
      <c r="J13" s="14"/>
      <c r="K13" s="12"/>
      <c r="L13" s="14"/>
      <c r="M13" s="12"/>
      <c r="N13" s="12" t="n">
        <v>3</v>
      </c>
      <c r="O13" s="9" t="n">
        <f aca="false">Q13+S13</f>
        <v>0.1836</v>
      </c>
      <c r="P13" s="9"/>
      <c r="Q13" s="13" t="n">
        <v>0.1359</v>
      </c>
      <c r="R13" s="9"/>
      <c r="S13" s="9" t="n">
        <f aca="false">N13*0.0159</f>
        <v>0.0477</v>
      </c>
      <c r="T13" s="9"/>
      <c r="U13" s="14"/>
      <c r="V13" s="14"/>
      <c r="W13" s="14"/>
      <c r="X13" s="12"/>
      <c r="Y13" s="12" t="n">
        <v>1</v>
      </c>
      <c r="Z13" s="13" t="n">
        <v>0.0582</v>
      </c>
      <c r="AA13" s="13"/>
      <c r="AB13" s="14"/>
      <c r="AC13" s="5" t="n">
        <f aca="false">B13+N13+Y13</f>
        <v>13</v>
      </c>
      <c r="AD13" s="5" t="n">
        <f aca="false">D13+O13+Z13</f>
        <v>0.9256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7</v>
      </c>
      <c r="AI13" s="5" t="n">
        <f aca="false">AD13*10000-AG13</f>
        <v>-4800</v>
      </c>
      <c r="AL13" s="5" t="n">
        <v>0.0238</v>
      </c>
      <c r="AM13" s="5" t="n">
        <v>0.0159</v>
      </c>
      <c r="AN13" s="5" t="n">
        <f aca="false">B13*AL13</f>
        <v>0.2142</v>
      </c>
      <c r="AO13" s="5" t="n">
        <f aca="false">N13*AM13</f>
        <v>0.0477</v>
      </c>
    </row>
    <row r="14" s="5" customFormat="true" ht="21" hidden="false" customHeight="true" outlineLevel="0" collapsed="false">
      <c r="A14" s="11" t="s">
        <v>31</v>
      </c>
      <c r="B14" s="12" t="n">
        <v>5</v>
      </c>
      <c r="C14" s="7"/>
      <c r="D14" s="9" t="n">
        <f aca="false">F14+H14</f>
        <v>0.3732</v>
      </c>
      <c r="E14" s="9"/>
      <c r="F14" s="13" t="n">
        <v>0.2542</v>
      </c>
      <c r="G14" s="13"/>
      <c r="H14" s="9" t="n">
        <f aca="false">B14*0.0238</f>
        <v>0.119</v>
      </c>
      <c r="I14" s="13"/>
      <c r="J14" s="14"/>
      <c r="K14" s="12"/>
      <c r="L14" s="14"/>
      <c r="M14" s="12"/>
      <c r="N14" s="12"/>
      <c r="O14" s="9" t="n">
        <f aca="false">Q14+S14</f>
        <v>0</v>
      </c>
      <c r="P14" s="9"/>
      <c r="Q14" s="13"/>
      <c r="R14" s="9"/>
      <c r="S14" s="9" t="n">
        <f aca="false">N14*0.0159</f>
        <v>0</v>
      </c>
      <c r="T14" s="9"/>
      <c r="U14" s="14"/>
      <c r="V14" s="14"/>
      <c r="W14" s="14"/>
      <c r="X14" s="12"/>
      <c r="Y14" s="12" t="n">
        <v>2</v>
      </c>
      <c r="Z14" s="13" t="n">
        <v>0.0971</v>
      </c>
      <c r="AA14" s="13"/>
      <c r="AB14" s="14"/>
      <c r="AC14" s="5" t="n">
        <f aca="false">B14+N14+Y14</f>
        <v>7</v>
      </c>
      <c r="AD14" s="5" t="n">
        <f aca="false">D14+O14+Z14</f>
        <v>0.4703</v>
      </c>
      <c r="AE14" s="10" t="s">
        <v>31</v>
      </c>
      <c r="AF14" s="5" t="n">
        <v>7</v>
      </c>
      <c r="AG14" s="5" t="n">
        <v>4700</v>
      </c>
      <c r="AH14" s="5" t="n">
        <f aca="false">AC14-AF14</f>
        <v>0</v>
      </c>
      <c r="AI14" s="5" t="n">
        <f aca="false">AD14*10000-AG14</f>
        <v>3</v>
      </c>
      <c r="AL14" s="5" t="n">
        <v>0.0238</v>
      </c>
      <c r="AM14" s="5" t="n">
        <v>0.0159</v>
      </c>
      <c r="AN14" s="5" t="n">
        <f aca="false">B14*AL14</f>
        <v>0.119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f aca="false">B15*0.0238</f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f aca="false">N15*0.0159</f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f aca="false">B16*0.0238</f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f aca="false">N16*0.0159</f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3</v>
      </c>
      <c r="C17" s="7"/>
      <c r="D17" s="9" t="n">
        <f aca="false">F17+H17</f>
        <v>0.2082</v>
      </c>
      <c r="E17" s="9"/>
      <c r="F17" s="13" t="n">
        <v>0.1368</v>
      </c>
      <c r="G17" s="13"/>
      <c r="H17" s="9" t="n">
        <f aca="false">B17*0.0238</f>
        <v>0.0714</v>
      </c>
      <c r="I17" s="13"/>
      <c r="J17" s="12"/>
      <c r="K17" s="12"/>
      <c r="L17" s="12"/>
      <c r="M17" s="18"/>
      <c r="N17" s="19" t="n">
        <v>3</v>
      </c>
      <c r="O17" s="9" t="n">
        <f aca="false">Q17+S17</f>
        <v>0.2016</v>
      </c>
      <c r="P17" s="9"/>
      <c r="Q17" s="13" t="n">
        <v>0.1539</v>
      </c>
      <c r="R17" s="9"/>
      <c r="S17" s="9" t="n">
        <f aca="false">N17*0.0159</f>
        <v>0.0477</v>
      </c>
      <c r="T17" s="9"/>
      <c r="U17" s="12"/>
      <c r="V17" s="12"/>
      <c r="W17" s="12"/>
      <c r="X17" s="12"/>
      <c r="Y17" s="12" t="n">
        <v>9</v>
      </c>
      <c r="Z17" s="9" t="n">
        <v>0.4685</v>
      </c>
      <c r="AA17" s="13"/>
      <c r="AB17" s="12"/>
      <c r="AC17" s="5" t="n">
        <f aca="false">B17+N17+Y17</f>
        <v>15</v>
      </c>
      <c r="AD17" s="5" t="n">
        <f aca="false">D17+O17+Z17</f>
        <v>0.8783</v>
      </c>
      <c r="AE17" s="20" t="s">
        <v>36</v>
      </c>
      <c r="AF17" s="5" t="n">
        <v>18</v>
      </c>
      <c r="AG17" s="5" t="n">
        <v>10747</v>
      </c>
      <c r="AH17" s="5" t="n">
        <f aca="false">AC17-AF17</f>
        <v>-3</v>
      </c>
      <c r="AI17" s="5" t="n">
        <f aca="false">AD17*10000-AG17</f>
        <v>-1964</v>
      </c>
      <c r="AL17" s="5" t="n">
        <v>0.0238</v>
      </c>
      <c r="AM17" s="5" t="n">
        <v>0.0159</v>
      </c>
      <c r="AN17" s="5" t="n">
        <f aca="false">B17*AL17</f>
        <v>0.0714</v>
      </c>
      <c r="AO17" s="5" t="n">
        <f aca="false">N17*AM17</f>
        <v>0.0477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f aca="false">B18*0.0238</f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f aca="false">N18*0.0159</f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f aca="false">B19*0.0238</f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f aca="false">N19*0.0159</f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6</v>
      </c>
      <c r="C20" s="7"/>
      <c r="D20" s="9" t="n">
        <f aca="false">F20+H20</f>
        <v>0.5164</v>
      </c>
      <c r="E20" s="9"/>
      <c r="F20" s="13" t="n">
        <v>0.3736</v>
      </c>
      <c r="G20" s="13"/>
      <c r="H20" s="9" t="n">
        <f aca="false">B20*0.0238</f>
        <v>0.1428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f aca="false">N20*0.0159</f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2</v>
      </c>
      <c r="AD20" s="5" t="n">
        <f aca="false">D20+O20+Z20</f>
        <v>0.8855</v>
      </c>
      <c r="AE20" s="20" t="s">
        <v>41</v>
      </c>
      <c r="AF20" s="5" t="n">
        <v>14</v>
      </c>
      <c r="AG20" s="5" t="n">
        <v>10391</v>
      </c>
      <c r="AH20" s="5" t="n">
        <f aca="false">AC20-AF20</f>
        <v>-2</v>
      </c>
      <c r="AI20" s="5" t="n">
        <f aca="false">AD20*10000-AG20</f>
        <v>-1536</v>
      </c>
      <c r="AL20" s="5" t="n">
        <v>0.0238</v>
      </c>
      <c r="AM20" s="5" t="n">
        <v>0.0159</v>
      </c>
      <c r="AN20" s="5" t="n">
        <f aca="false">B20*AL20</f>
        <v>0.1428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f aca="false">B21*0.0238</f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f aca="false">N21*0.0159</f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1</v>
      </c>
      <c r="C22" s="7"/>
      <c r="D22" s="9" t="n">
        <f aca="false">F22+H22</f>
        <v>0.8727</v>
      </c>
      <c r="E22" s="9"/>
      <c r="F22" s="13" t="n">
        <v>0.6109</v>
      </c>
      <c r="G22" s="13"/>
      <c r="H22" s="9" t="n">
        <f aca="false">B22*0.0238</f>
        <v>0.2618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f aca="false">N22*0.0159</f>
        <v>0.0318</v>
      </c>
      <c r="T22" s="9"/>
      <c r="U22" s="12"/>
      <c r="V22" s="12"/>
      <c r="W22" s="12"/>
      <c r="X22" s="12"/>
      <c r="Y22" s="12" t="n">
        <v>13</v>
      </c>
      <c r="Z22" s="9" t="n">
        <v>0.7273</v>
      </c>
      <c r="AA22" s="13"/>
      <c r="AB22" s="12"/>
      <c r="AC22" s="5" t="n">
        <f aca="false">B22+N22+Y22</f>
        <v>26</v>
      </c>
      <c r="AD22" s="5" t="n">
        <f aca="false">D22+O22+Z22</f>
        <v>1.742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6</v>
      </c>
      <c r="AI22" s="5" t="n">
        <f aca="false">AD22*10000-AG22</f>
        <v>-4448</v>
      </c>
      <c r="AL22" s="5" t="n">
        <v>0.0238</v>
      </c>
      <c r="AM22" s="5" t="n">
        <v>0.0159</v>
      </c>
      <c r="AN22" s="5" t="n">
        <f aca="false">B22*AL22</f>
        <v>0.2618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f aca="false">B23*0.0238</f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f aca="false">N23*0.0159</f>
        <v>0.0318</v>
      </c>
      <c r="T23" s="9"/>
      <c r="U23" s="12"/>
      <c r="V23" s="12"/>
      <c r="W23" s="12"/>
      <c r="X23" s="12"/>
      <c r="Y23" s="12" t="n">
        <v>9</v>
      </c>
      <c r="Z23" s="9" t="n">
        <v>0.448</v>
      </c>
      <c r="AA23" s="13"/>
      <c r="AB23" s="12"/>
      <c r="AC23" s="5" t="n">
        <f aca="false">B23+N23+Y23</f>
        <v>14</v>
      </c>
      <c r="AD23" s="5" t="n">
        <f aca="false">D23+O23+Z23</f>
        <v>0.7911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5</v>
      </c>
      <c r="AI23" s="5" t="n">
        <f aca="false">AD23*10000-AG23</f>
        <v>-414913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2</v>
      </c>
      <c r="C24" s="7"/>
      <c r="D24" s="9" t="n">
        <f aca="false">F24+H24</f>
        <v>3.1305</v>
      </c>
      <c r="E24" s="9"/>
      <c r="F24" s="13" t="n">
        <v>2.1309</v>
      </c>
      <c r="G24" s="13"/>
      <c r="H24" s="9" t="n">
        <f aca="false">B24*0.0238</f>
        <v>0.9996</v>
      </c>
      <c r="I24" s="13"/>
      <c r="J24" s="12"/>
      <c r="K24" s="12"/>
      <c r="L24" s="12"/>
      <c r="M24" s="18"/>
      <c r="N24" s="18" t="n">
        <v>13</v>
      </c>
      <c r="O24" s="9" t="n">
        <f aca="false">Q24+S24</f>
        <v>0.8341</v>
      </c>
      <c r="P24" s="9"/>
      <c r="Q24" s="13" t="n">
        <v>0.6274</v>
      </c>
      <c r="R24" s="9"/>
      <c r="S24" s="9" t="n">
        <f aca="false">N24*0.0159</f>
        <v>0.2067</v>
      </c>
      <c r="T24" s="9"/>
      <c r="U24" s="12"/>
      <c r="V24" s="12"/>
      <c r="W24" s="12"/>
      <c r="X24" s="12"/>
      <c r="Y24" s="12" t="n">
        <v>35</v>
      </c>
      <c r="Z24" s="9" t="n">
        <v>1.5948</v>
      </c>
      <c r="AA24" s="13"/>
      <c r="AB24" s="12"/>
      <c r="AC24" s="5" t="n">
        <f aca="false">B24+N24+Y24</f>
        <v>90</v>
      </c>
      <c r="AD24" s="5" t="n">
        <f aca="false">D24+O24+Z24</f>
        <v>5.5594</v>
      </c>
      <c r="AE24" s="20" t="s">
        <v>45</v>
      </c>
      <c r="AF24" s="5" t="n">
        <v>93</v>
      </c>
      <c r="AG24" s="5" t="n">
        <v>58686</v>
      </c>
      <c r="AH24" s="5" t="n">
        <f aca="false">AC24-AF24</f>
        <v>-3</v>
      </c>
      <c r="AI24" s="5" t="n">
        <f aca="false">AD24*10000-AG24</f>
        <v>-3092</v>
      </c>
      <c r="AL24" s="5" t="n">
        <v>0.0238</v>
      </c>
      <c r="AM24" s="5" t="n">
        <v>0.0159</v>
      </c>
      <c r="AN24" s="5" t="n">
        <f aca="false">B24*AL24</f>
        <v>0.9996</v>
      </c>
      <c r="AO24" s="5" t="n">
        <f aca="false">N24*AM24</f>
        <v>0.2067</v>
      </c>
    </row>
    <row r="25" customFormat="false" ht="21" hidden="false" customHeight="true" outlineLevel="0" collapsed="false">
      <c r="A25" s="11" t="s">
        <v>46</v>
      </c>
      <c r="B25" s="12" t="n">
        <v>237</v>
      </c>
      <c r="C25" s="7"/>
      <c r="D25" s="9" t="n">
        <f aca="false">F25+H25</f>
        <v>17.2857</v>
      </c>
      <c r="E25" s="7"/>
      <c r="F25" s="22" t="n">
        <v>11.6451</v>
      </c>
      <c r="G25" s="12"/>
      <c r="H25" s="9" t="n">
        <f aca="false">B25*0.0238</f>
        <v>5.6406</v>
      </c>
      <c r="I25" s="12"/>
      <c r="J25" s="12"/>
      <c r="K25" s="12"/>
      <c r="L25" s="12"/>
      <c r="M25" s="12"/>
      <c r="N25" s="12" t="n">
        <v>142</v>
      </c>
      <c r="O25" s="9" t="n">
        <f aca="false">Q25+S25</f>
        <v>9.2648</v>
      </c>
      <c r="P25" s="7"/>
      <c r="Q25" s="22" t="n">
        <v>7.007</v>
      </c>
      <c r="R25" s="7"/>
      <c r="S25" s="9" t="n">
        <f aca="false">N25*0.0159</f>
        <v>2.2578</v>
      </c>
      <c r="T25" s="7"/>
      <c r="U25" s="12"/>
      <c r="V25" s="12"/>
      <c r="W25" s="12"/>
      <c r="X25" s="12"/>
      <c r="Y25" s="12" t="n">
        <v>236</v>
      </c>
      <c r="Z25" s="21" t="n">
        <v>11.4181</v>
      </c>
      <c r="AA25" s="12"/>
      <c r="AB25" s="12"/>
      <c r="AC25" s="5" t="n">
        <f aca="false">B25+N25+Y25</f>
        <v>615</v>
      </c>
      <c r="AD25" s="5" t="n">
        <f aca="false">D25+O25+Z25</f>
        <v>37.9686</v>
      </c>
      <c r="AE25" s="20" t="s">
        <v>46</v>
      </c>
      <c r="AF25" s="23" t="n">
        <v>619</v>
      </c>
      <c r="AG25" s="23" t="n">
        <v>391732</v>
      </c>
      <c r="AH25" s="5" t="n">
        <f aca="false">AC25-AF25</f>
        <v>-4</v>
      </c>
      <c r="AI25" s="5" t="n">
        <f aca="false">AD25*10000-AG25</f>
        <v>-12046</v>
      </c>
      <c r="AL25" s="5" t="n">
        <v>0.0238</v>
      </c>
      <c r="AM25" s="5" t="n">
        <v>0.0159</v>
      </c>
      <c r="AN25" s="5" t="n">
        <f aca="false">B25*AL25</f>
        <v>5.6406</v>
      </c>
      <c r="AO25" s="5" t="n">
        <f aca="false">N25*AM25</f>
        <v>2.2578</v>
      </c>
    </row>
    <row r="26" customFormat="false" ht="21" hidden="false" customHeight="true" outlineLevel="0" collapsed="false">
      <c r="A26" s="11" t="s">
        <v>47</v>
      </c>
      <c r="B26" s="12" t="n">
        <v>59</v>
      </c>
      <c r="C26" s="7"/>
      <c r="D26" s="9" t="n">
        <f aca="false">F26+H26</f>
        <v>4.2694</v>
      </c>
      <c r="E26" s="7"/>
      <c r="F26" s="22" t="n">
        <v>2.8652</v>
      </c>
      <c r="G26" s="12"/>
      <c r="H26" s="9" t="n">
        <f aca="false">B26*0.0238</f>
        <v>1.4042</v>
      </c>
      <c r="I26" s="12"/>
      <c r="J26" s="12"/>
      <c r="K26" s="12"/>
      <c r="L26" s="12"/>
      <c r="M26" s="12"/>
      <c r="N26" s="12" t="n">
        <v>51</v>
      </c>
      <c r="O26" s="9" t="n">
        <f aca="false">Q26+S26</f>
        <v>3.3306</v>
      </c>
      <c r="P26" s="7"/>
      <c r="Q26" s="22" t="n">
        <v>2.5197</v>
      </c>
      <c r="R26" s="7"/>
      <c r="S26" s="9" t="n">
        <f aca="false">N26*0.0159</f>
        <v>0.8109</v>
      </c>
      <c r="T26" s="7"/>
      <c r="U26" s="12"/>
      <c r="V26" s="12"/>
      <c r="W26" s="12"/>
      <c r="X26" s="12"/>
      <c r="Y26" s="12" t="n">
        <v>95</v>
      </c>
      <c r="Z26" s="7" t="n">
        <v>4.5893</v>
      </c>
      <c r="AA26" s="12"/>
      <c r="AB26" s="12"/>
      <c r="AC26" s="5" t="n">
        <f aca="false">B26+N26+Y26</f>
        <v>205</v>
      </c>
      <c r="AD26" s="5" t="n">
        <f aca="false">D26+O26+Z26</f>
        <v>12.1893</v>
      </c>
      <c r="AE26" s="20" t="s">
        <v>47</v>
      </c>
      <c r="AF26" s="23" t="n">
        <v>187</v>
      </c>
      <c r="AG26" s="23" t="n">
        <v>113212</v>
      </c>
      <c r="AH26" s="5" t="n">
        <f aca="false">AC26-AF26</f>
        <v>18</v>
      </c>
      <c r="AI26" s="5" t="n">
        <f aca="false">AD26*10000-AG26</f>
        <v>8681</v>
      </c>
      <c r="AL26" s="5" t="n">
        <v>0.0238</v>
      </c>
      <c r="AM26" s="5" t="n">
        <v>0.0159</v>
      </c>
      <c r="AN26" s="5" t="n">
        <f aca="false">B26*AL26</f>
        <v>1.4042</v>
      </c>
      <c r="AO26" s="5" t="n">
        <f aca="false">N26*AM26</f>
        <v>0.8109</v>
      </c>
    </row>
    <row r="27" customFormat="false" ht="21" hidden="false" customHeight="true" outlineLevel="0" collapsed="false">
      <c r="A27" s="11" t="s">
        <v>48</v>
      </c>
      <c r="B27" s="12" t="n">
        <v>252</v>
      </c>
      <c r="C27" s="7"/>
      <c r="D27" s="9" t="n">
        <f aca="false">F27+H27</f>
        <v>18.319</v>
      </c>
      <c r="E27" s="7"/>
      <c r="F27" s="22" t="n">
        <v>12.3214</v>
      </c>
      <c r="G27" s="12"/>
      <c r="H27" s="9" t="n">
        <f aca="false">B27*0.0238</f>
        <v>5.9976</v>
      </c>
      <c r="I27" s="12"/>
      <c r="J27" s="12"/>
      <c r="K27" s="12"/>
      <c r="L27" s="12"/>
      <c r="M27" s="12"/>
      <c r="N27" s="12" t="n">
        <v>168</v>
      </c>
      <c r="O27" s="9" t="n">
        <f aca="false">Q27+S27</f>
        <v>10.672</v>
      </c>
      <c r="P27" s="7"/>
      <c r="Q27" s="22" t="n">
        <v>8.0008</v>
      </c>
      <c r="R27" s="7"/>
      <c r="S27" s="9" t="n">
        <f aca="false">N27*0.0159</f>
        <v>2.6712</v>
      </c>
      <c r="T27" s="7"/>
      <c r="U27" s="12"/>
      <c r="V27" s="12"/>
      <c r="W27" s="12"/>
      <c r="X27" s="12"/>
      <c r="Y27" s="12" t="n">
        <v>250</v>
      </c>
      <c r="Z27" s="21" t="n">
        <v>11.9754</v>
      </c>
      <c r="AA27" s="12"/>
      <c r="AB27" s="12"/>
      <c r="AC27" s="5" t="n">
        <f aca="false">B27+N27+Y27</f>
        <v>670</v>
      </c>
      <c r="AD27" s="5" t="n">
        <f aca="false">D27+O27+Z27</f>
        <v>40.9664</v>
      </c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40</v>
      </c>
      <c r="C28" s="12" t="n">
        <f aca="false">SUM(C6:C27)</f>
        <v>0</v>
      </c>
      <c r="D28" s="12" t="n">
        <f aca="false">SUM(D6:D27)</f>
        <v>62.1189</v>
      </c>
      <c r="E28" s="12" t="n">
        <f aca="false">SUM(E6:E27)</f>
        <v>0</v>
      </c>
      <c r="F28" s="12" t="n">
        <f aca="false">SUM(F6:F27)</f>
        <v>42.1269</v>
      </c>
      <c r="G28" s="12" t="n">
        <f aca="false">SUM(G6:G27)</f>
        <v>0</v>
      </c>
      <c r="H28" s="12" t="n">
        <f aca="false">SUM(H6:H27)</f>
        <v>19.992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71</v>
      </c>
      <c r="O28" s="12" t="n">
        <f aca="false">SUM(O6:O27)</f>
        <v>30.5268</v>
      </c>
      <c r="P28" s="12" t="n">
        <f aca="false">SUM(P6:P27)</f>
        <v>0</v>
      </c>
      <c r="Q28" s="12" t="n">
        <f aca="false">SUM(Q6:Q27)</f>
        <v>23.0379</v>
      </c>
      <c r="R28" s="12" t="n">
        <f aca="false">SUM(R6:R27)</f>
        <v>0</v>
      </c>
      <c r="S28" s="12" t="n">
        <f aca="false">SUM(S6:S27)</f>
        <v>7.4889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838</v>
      </c>
      <c r="Z28" s="12" t="n">
        <f aca="false">SUM(Z6:Z27)</f>
        <v>40.6788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9" min="2" style="0" width="7.93"/>
    <col collapsed="false" customWidth="true" hidden="false" outlineLevel="0" max="10" min="10" style="0" width="2.87"/>
    <col collapsed="false" customWidth="true" hidden="false" outlineLevel="0" max="11" min="11" style="0" width="2.99"/>
    <col collapsed="false" customWidth="true" hidden="false" outlineLevel="0" max="12" min="12" style="0" width="2.87"/>
    <col collapsed="false" customWidth="true" hidden="false" outlineLevel="0" max="20" min="13" style="0" width="7.93"/>
    <col collapsed="false" customWidth="true" hidden="false" outlineLevel="0" max="23" min="21" style="0" width="2.87"/>
    <col collapsed="false" customWidth="true" hidden="false" outlineLevel="0" max="27" min="24" style="0" width="7.93"/>
    <col collapsed="false" customWidth="true" hidden="false" outlineLevel="0" max="28" min="28" style="0" width="2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40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6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22</v>
      </c>
      <c r="C6" s="7"/>
      <c r="D6" s="9" t="n">
        <f aca="false">F6+H6</f>
        <v>9.4922</v>
      </c>
      <c r="E6" s="9"/>
      <c r="F6" s="9" t="n">
        <v>6.5886</v>
      </c>
      <c r="G6" s="9"/>
      <c r="H6" s="9" t="n">
        <v>2.9036</v>
      </c>
      <c r="I6" s="9"/>
      <c r="J6" s="7"/>
      <c r="K6" s="7"/>
      <c r="L6" s="7"/>
      <c r="M6" s="7"/>
      <c r="N6" s="7" t="n">
        <v>40</v>
      </c>
      <c r="O6" s="9" t="n">
        <f aca="false">Q6+S6</f>
        <v>2.6012</v>
      </c>
      <c r="P6" s="9"/>
      <c r="Q6" s="9" t="n">
        <v>1.9652</v>
      </c>
      <c r="R6" s="9"/>
      <c r="S6" s="9" t="n">
        <v>0.636</v>
      </c>
      <c r="T6" s="9"/>
      <c r="U6" s="7"/>
      <c r="V6" s="7"/>
      <c r="W6" s="7"/>
      <c r="X6" s="7"/>
      <c r="Y6" s="7" t="n">
        <v>133</v>
      </c>
      <c r="Z6" s="9" t="n">
        <v>6.1135</v>
      </c>
      <c r="AA6" s="9"/>
      <c r="AB6" s="7"/>
      <c r="AC6" s="5" t="n">
        <f aca="false">B6+N6+Y6</f>
        <v>295</v>
      </c>
      <c r="AD6" s="5" t="n">
        <f aca="false">D6+O6+Z6</f>
        <v>18.2069</v>
      </c>
      <c r="AE6" s="10" t="s">
        <v>23</v>
      </c>
      <c r="AF6" s="5" t="n">
        <v>270</v>
      </c>
      <c r="AG6" s="5" t="n">
        <v>179578</v>
      </c>
      <c r="AH6" s="5" t="n">
        <f aca="false">AC6-AF6</f>
        <v>25</v>
      </c>
      <c r="AI6" s="5" t="n">
        <f aca="false">AD6*10000-AG6</f>
        <v>2491</v>
      </c>
      <c r="AL6" s="5" t="n">
        <v>0.0238</v>
      </c>
      <c r="AM6" s="5" t="n">
        <v>0.0159</v>
      </c>
      <c r="AN6" s="5" t="n">
        <f aca="false">B6*AL6</f>
        <v>2.9036</v>
      </c>
      <c r="AO6" s="5" t="n">
        <f aca="false">N6*AM6</f>
        <v>0.636</v>
      </c>
    </row>
    <row r="7" s="5" customFormat="true" ht="21" hidden="false" customHeight="true" outlineLevel="0" collapsed="false">
      <c r="A7" s="11" t="s">
        <v>24</v>
      </c>
      <c r="B7" s="12" t="n">
        <v>10</v>
      </c>
      <c r="C7" s="7"/>
      <c r="D7" s="9" t="n">
        <f aca="false">F7+H7</f>
        <v>0.7381</v>
      </c>
      <c r="E7" s="9"/>
      <c r="F7" s="13" t="n">
        <v>0.5001</v>
      </c>
      <c r="G7" s="13"/>
      <c r="H7" s="9" t="n">
        <v>0.238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v>0.2385</v>
      </c>
      <c r="T7" s="9"/>
      <c r="U7" s="14"/>
      <c r="V7" s="14"/>
      <c r="W7" s="14"/>
      <c r="X7" s="12"/>
      <c r="Y7" s="12" t="n">
        <v>11</v>
      </c>
      <c r="Z7" s="13" t="n">
        <v>0.5838</v>
      </c>
      <c r="AA7" s="13"/>
      <c r="AB7" s="14"/>
      <c r="AC7" s="5" t="n">
        <f aca="false">B7+N7+Y7</f>
        <v>36</v>
      </c>
      <c r="AD7" s="5" t="n">
        <f aca="false">D7+O7+Z7</f>
        <v>2.3186</v>
      </c>
      <c r="AE7" s="10" t="s">
        <v>24</v>
      </c>
      <c r="AF7" s="5" t="n">
        <v>35</v>
      </c>
      <c r="AG7" s="5" t="n">
        <v>23057</v>
      </c>
      <c r="AH7" s="5" t="n">
        <f aca="false">AC7-AF7</f>
        <v>1</v>
      </c>
      <c r="AI7" s="5" t="n">
        <f aca="false">AD7*10000-AG7</f>
        <v>129</v>
      </c>
      <c r="AL7" s="5" t="n">
        <v>0.0238</v>
      </c>
      <c r="AM7" s="5" t="n">
        <v>0.0159</v>
      </c>
      <c r="AN7" s="5" t="n">
        <f aca="false">B7*AL7</f>
        <v>0.238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0</v>
      </c>
      <c r="C8" s="7"/>
      <c r="D8" s="9" t="n">
        <f aca="false">F8+H8</f>
        <v>0.7348</v>
      </c>
      <c r="E8" s="9"/>
      <c r="F8" s="13" t="n">
        <v>0.4968</v>
      </c>
      <c r="G8" s="13"/>
      <c r="H8" s="9" t="n">
        <v>0.238</v>
      </c>
      <c r="I8" s="13"/>
      <c r="J8" s="14"/>
      <c r="K8" s="12"/>
      <c r="L8" s="14"/>
      <c r="M8" s="12"/>
      <c r="N8" s="12" t="n">
        <v>8</v>
      </c>
      <c r="O8" s="9" t="n">
        <f aca="false">Q8+S8</f>
        <v>0.5229</v>
      </c>
      <c r="P8" s="9"/>
      <c r="Q8" s="13" t="n">
        <v>0.3957</v>
      </c>
      <c r="R8" s="9"/>
      <c r="S8" s="9" t="n">
        <v>0.1272</v>
      </c>
      <c r="T8" s="9"/>
      <c r="U8" s="14"/>
      <c r="V8" s="14"/>
      <c r="W8" s="14"/>
      <c r="X8" s="12"/>
      <c r="Y8" s="12" t="n">
        <v>9</v>
      </c>
      <c r="Z8" s="13" t="n">
        <v>0.5223</v>
      </c>
      <c r="AA8" s="13"/>
      <c r="AB8" s="14"/>
      <c r="AC8" s="5" t="n">
        <f aca="false">B8+N8+Y8</f>
        <v>27</v>
      </c>
      <c r="AD8" s="5" t="n">
        <f aca="false">D8+O8+Z8</f>
        <v>1.78</v>
      </c>
      <c r="AE8" s="10" t="s">
        <v>25</v>
      </c>
      <c r="AF8" s="5" t="n">
        <v>26</v>
      </c>
      <c r="AG8" s="5" t="n">
        <v>17460</v>
      </c>
      <c r="AH8" s="5" t="n">
        <f aca="false">AC8-AF8</f>
        <v>1</v>
      </c>
      <c r="AI8" s="5" t="n">
        <f aca="false">AD8*10000-AG8</f>
        <v>340</v>
      </c>
      <c r="AL8" s="5" t="n">
        <v>0.0238</v>
      </c>
      <c r="AM8" s="5" t="n">
        <v>0.0159</v>
      </c>
      <c r="AN8" s="5" t="n">
        <f aca="false">B8*AL8</f>
        <v>0.238</v>
      </c>
      <c r="AO8" s="5" t="n">
        <f aca="false">N8*AM8</f>
        <v>0.1272</v>
      </c>
    </row>
    <row r="9" s="5" customFormat="true" ht="21" hidden="false" customHeight="true" outlineLevel="0" collapsed="false">
      <c r="A9" s="11" t="s">
        <v>26</v>
      </c>
      <c r="B9" s="12" t="n">
        <v>26</v>
      </c>
      <c r="C9" s="7"/>
      <c r="D9" s="9" t="n">
        <f aca="false">F9+H9</f>
        <v>1.9205</v>
      </c>
      <c r="E9" s="9"/>
      <c r="F9" s="13" t="n">
        <v>1.3017</v>
      </c>
      <c r="G9" s="13"/>
      <c r="H9" s="9" t="n">
        <v>0.6188</v>
      </c>
      <c r="I9" s="13"/>
      <c r="J9" s="14"/>
      <c r="K9" s="12"/>
      <c r="L9" s="14"/>
      <c r="M9" s="12"/>
      <c r="N9" s="12" t="n">
        <v>15</v>
      </c>
      <c r="O9" s="9" t="n">
        <f aca="false">Q9+S9</f>
        <v>1.0028</v>
      </c>
      <c r="P9" s="9"/>
      <c r="Q9" s="13" t="n">
        <v>0.7643</v>
      </c>
      <c r="R9" s="9"/>
      <c r="S9" s="9" t="n">
        <v>0.2385</v>
      </c>
      <c r="T9" s="9"/>
      <c r="U9" s="14"/>
      <c r="V9" s="14"/>
      <c r="W9" s="14"/>
      <c r="X9" s="12"/>
      <c r="Y9" s="12" t="n">
        <v>16</v>
      </c>
      <c r="Z9" s="9" t="n">
        <v>0.8563</v>
      </c>
      <c r="AA9" s="13"/>
      <c r="AB9" s="14"/>
      <c r="AC9" s="5" t="n">
        <f aca="false">B9+N9+Y9</f>
        <v>57</v>
      </c>
      <c r="AD9" s="5" t="n">
        <f aca="false">D9+O9+Z9</f>
        <v>3.7796</v>
      </c>
      <c r="AE9" s="10" t="s">
        <v>26</v>
      </c>
      <c r="AF9" s="5" t="n">
        <v>54</v>
      </c>
      <c r="AG9" s="5" t="n">
        <v>36475</v>
      </c>
      <c r="AH9" s="5" t="n">
        <f aca="false">AC9-AF9</f>
        <v>3</v>
      </c>
      <c r="AI9" s="5" t="n">
        <f aca="false">AD9*10000-AG9</f>
        <v>1321</v>
      </c>
      <c r="AL9" s="5" t="n">
        <v>0.0238</v>
      </c>
      <c r="AM9" s="5" t="n">
        <v>0.0159</v>
      </c>
      <c r="AN9" s="5" t="n">
        <f aca="false">B9*AL9</f>
        <v>0.6188</v>
      </c>
      <c r="AO9" s="5" t="n">
        <f aca="false">N9*AM9</f>
        <v>0.2385</v>
      </c>
    </row>
    <row r="10" s="5" customFormat="true" ht="21" hidden="false" customHeight="true" outlineLevel="0" collapsed="false">
      <c r="A10" s="11" t="s">
        <v>27</v>
      </c>
      <c r="B10" s="15" t="n">
        <v>24</v>
      </c>
      <c r="C10" s="7"/>
      <c r="D10" s="9" t="n">
        <f aca="false">F10+H10</f>
        <v>1.7316</v>
      </c>
      <c r="E10" s="9"/>
      <c r="F10" s="13" t="n">
        <v>1.1604</v>
      </c>
      <c r="G10" s="13"/>
      <c r="H10" s="9" t="n">
        <v>0.5712</v>
      </c>
      <c r="I10" s="13"/>
      <c r="J10" s="14"/>
      <c r="K10" s="12"/>
      <c r="L10" s="14"/>
      <c r="M10" s="12"/>
      <c r="N10" s="12" t="n">
        <v>10</v>
      </c>
      <c r="O10" s="9" t="n">
        <f aca="false">Q10+S10</f>
        <v>0.655</v>
      </c>
      <c r="P10" s="9"/>
      <c r="Q10" s="13" t="n">
        <v>0.496</v>
      </c>
      <c r="R10" s="9"/>
      <c r="S10" s="9" t="n">
        <v>0.159</v>
      </c>
      <c r="T10" s="9"/>
      <c r="U10" s="14"/>
      <c r="V10" s="14"/>
      <c r="W10" s="14"/>
      <c r="X10" s="15"/>
      <c r="Y10" s="15" t="n">
        <v>26</v>
      </c>
      <c r="Z10" s="9" t="n">
        <v>1.2583</v>
      </c>
      <c r="AA10" s="13"/>
      <c r="AB10" s="14"/>
      <c r="AC10" s="5" t="n">
        <f aca="false">B10+N10+Y10</f>
        <v>60</v>
      </c>
      <c r="AD10" s="5" t="n">
        <f aca="false">D10+O10+Z10</f>
        <v>3.6449</v>
      </c>
      <c r="AE10" s="10" t="s">
        <v>27</v>
      </c>
      <c r="AF10" s="5" t="n">
        <v>61</v>
      </c>
      <c r="AG10" s="5" t="n">
        <v>37676</v>
      </c>
      <c r="AH10" s="5" t="n">
        <f aca="false">AC10-AF10</f>
        <v>-1</v>
      </c>
      <c r="AI10" s="5" t="n">
        <f aca="false">AD10*10000-AG10</f>
        <v>-1226.99999999999</v>
      </c>
      <c r="AL10" s="5" t="n">
        <v>0.0238</v>
      </c>
      <c r="AM10" s="5" t="n">
        <v>0.0159</v>
      </c>
      <c r="AN10" s="5" t="n">
        <f aca="false">B10*AL10</f>
        <v>0.5712</v>
      </c>
      <c r="AO10" s="5" t="n">
        <f aca="false">N10*AM10</f>
        <v>0.159</v>
      </c>
    </row>
    <row r="11" s="5" customFormat="true" ht="21" hidden="false" customHeight="true" outlineLevel="0" collapsed="false">
      <c r="A11" s="11" t="s">
        <v>28</v>
      </c>
      <c r="B11" s="16" t="n">
        <v>4</v>
      </c>
      <c r="C11" s="7"/>
      <c r="D11" s="9" t="n">
        <f aca="false">F11+H11</f>
        <v>0.3017</v>
      </c>
      <c r="E11" s="9"/>
      <c r="F11" s="17" t="n">
        <v>0.2065</v>
      </c>
      <c r="G11" s="17"/>
      <c r="H11" s="9" t="n">
        <v>0.0952</v>
      </c>
      <c r="I11" s="17"/>
      <c r="J11" s="14"/>
      <c r="K11" s="12"/>
      <c r="L11" s="14"/>
      <c r="M11" s="12"/>
      <c r="N11" s="12"/>
      <c r="O11" s="9"/>
      <c r="P11" s="9"/>
      <c r="Q11" s="17" t="n">
        <v>0</v>
      </c>
      <c r="R11" s="9"/>
      <c r="S11" s="9" t="n">
        <v>0</v>
      </c>
      <c r="T11" s="9"/>
      <c r="U11" s="14"/>
      <c r="V11" s="14"/>
      <c r="W11" s="14"/>
      <c r="X11" s="12"/>
      <c r="Y11" s="12" t="n">
        <v>6</v>
      </c>
      <c r="Z11" s="9" t="n">
        <v>0.345</v>
      </c>
      <c r="AA11" s="17"/>
      <c r="AB11" s="14"/>
      <c r="AC11" s="5" t="n">
        <f aca="false">B11+N11+Y11</f>
        <v>10</v>
      </c>
      <c r="AD11" s="5" t="n">
        <f aca="false">D11+O11+Z11</f>
        <v>0.6467</v>
      </c>
      <c r="AE11" s="10" t="s">
        <v>28</v>
      </c>
      <c r="AF11" s="5" t="n">
        <v>11</v>
      </c>
      <c r="AG11" s="5" t="n">
        <v>6986</v>
      </c>
      <c r="AH11" s="5" t="n">
        <f aca="false">AC11-AF11</f>
        <v>-1</v>
      </c>
      <c r="AI11" s="5" t="n">
        <f aca="false">AD11*10000-AG11</f>
        <v>-519.000000000001</v>
      </c>
      <c r="AL11" s="5" t="n">
        <v>0.0238</v>
      </c>
      <c r="AM11" s="5" t="n">
        <v>0.0159</v>
      </c>
      <c r="AN11" s="5" t="n">
        <f aca="false">B11*AL11</f>
        <v>0.0952</v>
      </c>
      <c r="AO11" s="5" t="n">
        <f aca="false">N11*AM11</f>
        <v>0</v>
      </c>
    </row>
    <row r="12" s="5" customFormat="true" ht="21" hidden="false" customHeight="true" outlineLevel="0" collapsed="false">
      <c r="A12" s="11" t="s">
        <v>29</v>
      </c>
      <c r="B12" s="12" t="n">
        <v>17</v>
      </c>
      <c r="C12" s="7"/>
      <c r="D12" s="9" t="n">
        <f aca="false">F12+H12</f>
        <v>1.332</v>
      </c>
      <c r="E12" s="9"/>
      <c r="F12" s="13" t="n">
        <v>0.9274</v>
      </c>
      <c r="G12" s="13"/>
      <c r="H12" s="9" t="n">
        <v>0.4046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v>0.0636</v>
      </c>
      <c r="T12" s="9"/>
      <c r="U12" s="14"/>
      <c r="V12" s="14"/>
      <c r="W12" s="14"/>
      <c r="X12" s="12"/>
      <c r="Y12" s="12" t="n">
        <v>16</v>
      </c>
      <c r="Z12" s="13" t="n">
        <v>0.8476</v>
      </c>
      <c r="AA12" s="13"/>
      <c r="AB12" s="14"/>
      <c r="AC12" s="5" t="n">
        <f aca="false">B12+N12+Y12</f>
        <v>37</v>
      </c>
      <c r="AD12" s="5" t="n">
        <f aca="false">D12+O12+Z12</f>
        <v>2.4228</v>
      </c>
      <c r="AE12" s="10" t="s">
        <v>29</v>
      </c>
      <c r="AF12" s="5" t="n">
        <v>37</v>
      </c>
      <c r="AG12" s="5" t="n">
        <v>24508</v>
      </c>
      <c r="AH12" s="5" t="n">
        <f aca="false">AC12-AF12</f>
        <v>0</v>
      </c>
      <c r="AI12" s="5" t="n">
        <f aca="false">AD12*10000-AG12</f>
        <v>-280</v>
      </c>
      <c r="AL12" s="5" t="n">
        <v>0.0238</v>
      </c>
      <c r="AM12" s="5" t="n">
        <v>0.0159</v>
      </c>
      <c r="AN12" s="5" t="n">
        <f aca="false">B12*AL12</f>
        <v>0.4046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12</v>
      </c>
      <c r="C13" s="7"/>
      <c r="D13" s="9" t="n">
        <f aca="false">F13+H13</f>
        <v>0.911</v>
      </c>
      <c r="E13" s="9"/>
      <c r="F13" s="13" t="n">
        <v>0.6254</v>
      </c>
      <c r="G13" s="13"/>
      <c r="H13" s="9" t="n">
        <v>0.2856</v>
      </c>
      <c r="I13" s="13"/>
      <c r="J13" s="14"/>
      <c r="K13" s="12"/>
      <c r="L13" s="14"/>
      <c r="M13" s="12"/>
      <c r="N13" s="12" t="n">
        <v>4</v>
      </c>
      <c r="O13" s="9" t="n">
        <f aca="false">Q13+S13</f>
        <v>0.2686</v>
      </c>
      <c r="P13" s="9"/>
      <c r="Q13" s="13" t="n">
        <v>0.205</v>
      </c>
      <c r="R13" s="9"/>
      <c r="S13" s="9" t="n">
        <v>0.0636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19</v>
      </c>
      <c r="AD13" s="5" t="n">
        <f aca="false">D13+O13+Z13</f>
        <v>1.3216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1</v>
      </c>
      <c r="AI13" s="5" t="n">
        <f aca="false">AD13*10000-AG13</f>
        <v>-840.000000000002</v>
      </c>
      <c r="AL13" s="5" t="n">
        <v>0.0238</v>
      </c>
      <c r="AM13" s="5" t="n">
        <v>0.0159</v>
      </c>
      <c r="AN13" s="5" t="n">
        <f aca="false">B13*AL13</f>
        <v>0.2856</v>
      </c>
      <c r="AO13" s="5" t="n">
        <f aca="false">N13*AM13</f>
        <v>0.0636</v>
      </c>
    </row>
    <row r="14" s="5" customFormat="true" ht="21" hidden="false" customHeight="true" outlineLevel="0" collapsed="false">
      <c r="A14" s="11" t="s">
        <v>31</v>
      </c>
      <c r="B14" s="12" t="n">
        <v>4</v>
      </c>
      <c r="C14" s="7"/>
      <c r="D14" s="9" t="n">
        <f aca="false">F14+H14</f>
        <v>0.3096</v>
      </c>
      <c r="E14" s="9"/>
      <c r="F14" s="13" t="n">
        <v>0.2144</v>
      </c>
      <c r="G14" s="13"/>
      <c r="H14" s="9" t="n">
        <v>0.0952</v>
      </c>
      <c r="I14" s="13"/>
      <c r="J14" s="14"/>
      <c r="K14" s="12"/>
      <c r="L14" s="14"/>
      <c r="M14" s="12"/>
      <c r="N14" s="12"/>
      <c r="O14" s="9"/>
      <c r="P14" s="9"/>
      <c r="Q14" s="13"/>
      <c r="R14" s="9"/>
      <c r="S14" s="9" t="n">
        <v>0</v>
      </c>
      <c r="T14" s="9"/>
      <c r="U14" s="14"/>
      <c r="V14" s="14"/>
      <c r="W14" s="14"/>
      <c r="X14" s="12"/>
      <c r="Y14" s="12" t="n">
        <v>3</v>
      </c>
      <c r="Z14" s="13" t="n">
        <v>0.1552</v>
      </c>
      <c r="AA14" s="13"/>
      <c r="AB14" s="14"/>
      <c r="AC14" s="5" t="n">
        <f aca="false">B14+N14+Y14</f>
        <v>7</v>
      </c>
      <c r="AD14" s="5" t="n">
        <f aca="false">D14+O14+Z14</f>
        <v>0.4648</v>
      </c>
      <c r="AE14" s="10" t="s">
        <v>31</v>
      </c>
      <c r="AF14" s="5" t="n">
        <v>7</v>
      </c>
      <c r="AG14" s="5" t="n">
        <v>4700</v>
      </c>
      <c r="AH14" s="5" t="n">
        <f aca="false">AC14-AF14</f>
        <v>0</v>
      </c>
      <c r="AI14" s="5" t="n">
        <f aca="false">AD14*10000-AG14</f>
        <v>-52</v>
      </c>
      <c r="AL14" s="5" t="n">
        <v>0.0238</v>
      </c>
      <c r="AM14" s="5" t="n">
        <v>0.0159</v>
      </c>
      <c r="AN14" s="5" t="n">
        <f aca="false">B14*AL14</f>
        <v>0.0952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2</v>
      </c>
      <c r="C17" s="7"/>
      <c r="D17" s="9" t="n">
        <f aca="false">F17+H17</f>
        <v>0.1365</v>
      </c>
      <c r="E17" s="9"/>
      <c r="F17" s="13" t="n">
        <v>0.0889</v>
      </c>
      <c r="G17" s="13"/>
      <c r="H17" s="9" t="n">
        <v>0.0476</v>
      </c>
      <c r="I17" s="13"/>
      <c r="J17" s="12"/>
      <c r="K17" s="12"/>
      <c r="L17" s="12"/>
      <c r="M17" s="18"/>
      <c r="N17" s="19" t="n">
        <v>4</v>
      </c>
      <c r="O17" s="9" t="n">
        <f aca="false">Q17+S17</f>
        <v>0.2746</v>
      </c>
      <c r="P17" s="9"/>
      <c r="Q17" s="13" t="n">
        <v>0.211</v>
      </c>
      <c r="R17" s="9"/>
      <c r="S17" s="9" t="n">
        <v>0.0636</v>
      </c>
      <c r="T17" s="9"/>
      <c r="U17" s="12"/>
      <c r="V17" s="12"/>
      <c r="W17" s="12"/>
      <c r="X17" s="12"/>
      <c r="Y17" s="12" t="n">
        <v>14</v>
      </c>
      <c r="Z17" s="9" t="n">
        <v>0.7634</v>
      </c>
      <c r="AA17" s="13"/>
      <c r="AB17" s="12"/>
      <c r="AC17" s="5" t="n">
        <f aca="false">B17+N17+Y17</f>
        <v>20</v>
      </c>
      <c r="AD17" s="5" t="n">
        <f aca="false">D17+O17+Z17</f>
        <v>1.1745</v>
      </c>
      <c r="AE17" s="20" t="s">
        <v>36</v>
      </c>
      <c r="AF17" s="5" t="n">
        <v>18</v>
      </c>
      <c r="AG17" s="5" t="n">
        <v>10747</v>
      </c>
      <c r="AH17" s="5" t="n">
        <f aca="false">AC17-AF17</f>
        <v>2</v>
      </c>
      <c r="AI17" s="5" t="n">
        <f aca="false">AD17*10000-AG17</f>
        <v>998.000000000002</v>
      </c>
      <c r="AL17" s="5" t="n">
        <v>0.0238</v>
      </c>
      <c r="AM17" s="5" t="n">
        <v>0.0159</v>
      </c>
      <c r="AN17" s="5" t="n">
        <f aca="false">B17*AL17</f>
        <v>0.0476</v>
      </c>
      <c r="AO17" s="5" t="n">
        <f aca="false">N17*AM17</f>
        <v>0.0636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8</v>
      </c>
      <c r="C20" s="7"/>
      <c r="D20" s="9" t="n">
        <f aca="false">F20+H20</f>
        <v>0.6638</v>
      </c>
      <c r="E20" s="9"/>
      <c r="F20" s="13" t="n">
        <v>0.4734</v>
      </c>
      <c r="G20" s="13"/>
      <c r="H20" s="9" t="n">
        <v>0.1904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4</v>
      </c>
      <c r="AD20" s="5" t="n">
        <f aca="false">D20+O20+Z20</f>
        <v>1.0329</v>
      </c>
      <c r="AE20" s="20" t="s">
        <v>41</v>
      </c>
      <c r="AF20" s="5" t="n">
        <v>14</v>
      </c>
      <c r="AG20" s="5" t="n">
        <v>10391</v>
      </c>
      <c r="AH20" s="5" t="n">
        <f aca="false">AC20-AF20</f>
        <v>0</v>
      </c>
      <c r="AI20" s="5" t="n">
        <f aca="false">AD20*10000-AG20</f>
        <v>-62</v>
      </c>
      <c r="AL20" s="5" t="n">
        <v>0.0238</v>
      </c>
      <c r="AM20" s="5" t="n">
        <v>0.0159</v>
      </c>
      <c r="AN20" s="5" t="n">
        <f aca="false">B20*AL20</f>
        <v>0.1904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2</v>
      </c>
      <c r="C22" s="7"/>
      <c r="D22" s="9" t="n">
        <f aca="false">F22+H22</f>
        <v>0.9491</v>
      </c>
      <c r="E22" s="9"/>
      <c r="F22" s="13" t="n">
        <v>0.6635</v>
      </c>
      <c r="G22" s="13"/>
      <c r="H22" s="9" t="n">
        <v>0.2856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v>0.0318</v>
      </c>
      <c r="T22" s="9"/>
      <c r="U22" s="12"/>
      <c r="V22" s="12"/>
      <c r="W22" s="12"/>
      <c r="X22" s="12"/>
      <c r="Y22" s="12" t="n">
        <v>14</v>
      </c>
      <c r="Z22" s="9" t="n">
        <v>0.7885</v>
      </c>
      <c r="AA22" s="13"/>
      <c r="AB22" s="12"/>
      <c r="AC22" s="5" t="n">
        <f aca="false">B22+N22+Y22</f>
        <v>28</v>
      </c>
      <c r="AD22" s="5" t="n">
        <f aca="false">D22+O22+Z22</f>
        <v>1.8796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4</v>
      </c>
      <c r="AI22" s="5" t="n">
        <f aca="false">AD22*10000-AG22</f>
        <v>-3072</v>
      </c>
      <c r="AL22" s="5" t="n">
        <v>0.0238</v>
      </c>
      <c r="AM22" s="5" t="n">
        <v>0.0159</v>
      </c>
      <c r="AN22" s="5" t="n">
        <f aca="false">B22*AL22</f>
        <v>0.2856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v>0.0318</v>
      </c>
      <c r="T23" s="9"/>
      <c r="U23" s="12"/>
      <c r="V23" s="12"/>
      <c r="W23" s="12"/>
      <c r="X23" s="12"/>
      <c r="Y23" s="12" t="n">
        <v>8</v>
      </c>
      <c r="Z23" s="9" t="n">
        <v>0.3961</v>
      </c>
      <c r="AA23" s="13"/>
      <c r="AB23" s="12"/>
      <c r="AC23" s="5" t="n">
        <f aca="false">B23+N23+Y23</f>
        <v>13</v>
      </c>
      <c r="AD23" s="5" t="n">
        <f aca="false">D23+O23+Z23</f>
        <v>0.7392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6</v>
      </c>
      <c r="AI23" s="5" t="n">
        <f aca="false">AD23*10000-AG23</f>
        <v>-415432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3</v>
      </c>
      <c r="C24" s="7"/>
      <c r="D24" s="9" t="n">
        <f aca="false">F24+H24</f>
        <v>3.2698</v>
      </c>
      <c r="E24" s="9"/>
      <c r="F24" s="13" t="n">
        <v>2.2464</v>
      </c>
      <c r="G24" s="13"/>
      <c r="H24" s="9" t="n">
        <v>1.0234</v>
      </c>
      <c r="I24" s="13"/>
      <c r="J24" s="12"/>
      <c r="K24" s="12"/>
      <c r="L24" s="12"/>
      <c r="M24" s="18"/>
      <c r="N24" s="18" t="n">
        <v>11</v>
      </c>
      <c r="O24" s="9" t="n">
        <f aca="false">Q24+S24</f>
        <v>0.7065</v>
      </c>
      <c r="P24" s="9"/>
      <c r="Q24" s="13" t="n">
        <v>0.5316</v>
      </c>
      <c r="R24" s="9"/>
      <c r="S24" s="9" t="n">
        <v>0.1749</v>
      </c>
      <c r="T24" s="9"/>
      <c r="U24" s="12"/>
      <c r="V24" s="12"/>
      <c r="W24" s="12"/>
      <c r="X24" s="12"/>
      <c r="Y24" s="12" t="n">
        <v>39</v>
      </c>
      <c r="Z24" s="9" t="n">
        <v>1.8199</v>
      </c>
      <c r="AA24" s="13"/>
      <c r="AB24" s="12"/>
      <c r="AC24" s="5" t="n">
        <f aca="false">B24+N24+Y24</f>
        <v>93</v>
      </c>
      <c r="AD24" s="5" t="n">
        <f aca="false">D24+O24+Z24</f>
        <v>5.7962</v>
      </c>
      <c r="AE24" s="20" t="s">
        <v>45</v>
      </c>
      <c r="AF24" s="5" t="n">
        <v>93</v>
      </c>
      <c r="AG24" s="5" t="n">
        <v>58686</v>
      </c>
      <c r="AH24" s="5" t="n">
        <f aca="false">AC24-AF24</f>
        <v>0</v>
      </c>
      <c r="AI24" s="5" t="n">
        <f aca="false">AD24*10000-AG24</f>
        <v>-723.999999999993</v>
      </c>
      <c r="AL24" s="5" t="n">
        <v>0.0238</v>
      </c>
      <c r="AM24" s="5" t="n">
        <v>0.0159</v>
      </c>
      <c r="AN24" s="5" t="n">
        <f aca="false">B24*AL24</f>
        <v>1.0234</v>
      </c>
      <c r="AO24" s="5" t="n">
        <f aca="false">N24*AM24</f>
        <v>0.1749</v>
      </c>
    </row>
    <row r="25" customFormat="false" ht="21" hidden="false" customHeight="true" outlineLevel="0" collapsed="false">
      <c r="A25" s="11" t="s">
        <v>46</v>
      </c>
      <c r="B25" s="12" t="n">
        <v>239</v>
      </c>
      <c r="C25" s="7"/>
      <c r="D25" s="7" t="n">
        <f aca="false">F25+H25</f>
        <v>17.4752</v>
      </c>
      <c r="E25" s="7"/>
      <c r="F25" s="22" t="n">
        <v>11.787</v>
      </c>
      <c r="G25" s="12"/>
      <c r="H25" s="21" t="n">
        <v>5.6882</v>
      </c>
      <c r="I25" s="12"/>
      <c r="J25" s="12"/>
      <c r="K25" s="12"/>
      <c r="L25" s="12"/>
      <c r="M25" s="12"/>
      <c r="N25" s="12" t="n">
        <v>135</v>
      </c>
      <c r="O25" s="7" t="n">
        <f aca="false">Q25+S25</f>
        <v>8.9696</v>
      </c>
      <c r="P25" s="7"/>
      <c r="Q25" s="22" t="n">
        <v>6.8231</v>
      </c>
      <c r="R25" s="7"/>
      <c r="S25" s="7" t="n">
        <v>2.1465</v>
      </c>
      <c r="T25" s="7"/>
      <c r="U25" s="12"/>
      <c r="V25" s="12"/>
      <c r="W25" s="12"/>
      <c r="X25" s="12"/>
      <c r="Y25" s="12" t="n">
        <v>278</v>
      </c>
      <c r="Z25" s="21" t="n">
        <v>13.6664</v>
      </c>
      <c r="AA25" s="12"/>
      <c r="AB25" s="12"/>
      <c r="AC25" s="5" t="n">
        <f aca="false">B25+N25+Y25</f>
        <v>652</v>
      </c>
      <c r="AD25" s="5" t="n">
        <f aca="false">D25+O25+Z25</f>
        <v>40.1112</v>
      </c>
      <c r="AE25" s="20" t="s">
        <v>46</v>
      </c>
      <c r="AF25" s="0" t="n">
        <v>619</v>
      </c>
      <c r="AG25" s="0" t="n">
        <v>391732</v>
      </c>
      <c r="AH25" s="5" t="n">
        <f aca="false">AC25-AF25</f>
        <v>33</v>
      </c>
      <c r="AI25" s="5" t="n">
        <f aca="false">AD25*10000-AG25</f>
        <v>9379.99999999994</v>
      </c>
      <c r="AL25" s="5" t="n">
        <v>0.0238</v>
      </c>
      <c r="AM25" s="5" t="n">
        <v>0.0159</v>
      </c>
      <c r="AN25" s="5" t="n">
        <f aca="false">B25*AL25</f>
        <v>5.6882</v>
      </c>
      <c r="AO25" s="5" t="n">
        <f aca="false">N25*AM25</f>
        <v>2.1465</v>
      </c>
    </row>
    <row r="26" customFormat="false" ht="21" hidden="false" customHeight="true" outlineLevel="0" collapsed="false">
      <c r="A26" s="11" t="s">
        <v>47</v>
      </c>
      <c r="B26" s="12" t="n">
        <v>59</v>
      </c>
      <c r="C26" s="7"/>
      <c r="D26" s="7" t="n">
        <f aca="false">F26+H26</f>
        <v>4.2569</v>
      </c>
      <c r="E26" s="7"/>
      <c r="F26" s="22" t="n">
        <v>2.8527</v>
      </c>
      <c r="G26" s="12"/>
      <c r="H26" s="7" t="n">
        <v>1.4042</v>
      </c>
      <c r="I26" s="12"/>
      <c r="J26" s="12"/>
      <c r="K26" s="12"/>
      <c r="L26" s="12"/>
      <c r="M26" s="12"/>
      <c r="N26" s="12" t="n">
        <v>44</v>
      </c>
      <c r="O26" s="7" t="n">
        <f aca="false">Q26+S26</f>
        <v>2.8801</v>
      </c>
      <c r="P26" s="7"/>
      <c r="Q26" s="12" t="n">
        <v>2.1805</v>
      </c>
      <c r="R26" s="7"/>
      <c r="S26" s="7" t="n">
        <v>0.6996</v>
      </c>
      <c r="T26" s="7"/>
      <c r="U26" s="12"/>
      <c r="V26" s="12"/>
      <c r="W26" s="12"/>
      <c r="X26" s="12"/>
      <c r="Y26" s="12" t="n">
        <v>96</v>
      </c>
      <c r="Z26" s="7" t="n">
        <v>4.6287</v>
      </c>
      <c r="AA26" s="12"/>
      <c r="AB26" s="12"/>
      <c r="AC26" s="5" t="n">
        <f aca="false">B26+N26+Y26</f>
        <v>199</v>
      </c>
      <c r="AD26" s="5" t="n">
        <f aca="false">D26+O26+Z26</f>
        <v>11.7657</v>
      </c>
      <c r="AE26" s="20" t="s">
        <v>47</v>
      </c>
      <c r="AF26" s="0" t="n">
        <v>187</v>
      </c>
      <c r="AG26" s="0" t="n">
        <v>113212</v>
      </c>
      <c r="AH26" s="5" t="n">
        <f aca="false">AC26-AF26</f>
        <v>12</v>
      </c>
      <c r="AI26" s="5" t="n">
        <f aca="false">AD26*10000-AG26</f>
        <v>4444.99999999999</v>
      </c>
      <c r="AL26" s="5" t="n">
        <v>0.0238</v>
      </c>
      <c r="AM26" s="5" t="n">
        <v>0.0159</v>
      </c>
      <c r="AN26" s="5" t="n">
        <f aca="false">B26*AL26</f>
        <v>1.4042</v>
      </c>
      <c r="AO26" s="5" t="n">
        <f aca="false">N26*AM26</f>
        <v>0.6996</v>
      </c>
    </row>
    <row r="27" customFormat="false" ht="21" hidden="false" customHeight="true" outlineLevel="0" collapsed="false">
      <c r="A27" s="11" t="s">
        <v>48</v>
      </c>
      <c r="B27" s="12" t="n">
        <v>264</v>
      </c>
      <c r="C27" s="7"/>
      <c r="D27" s="7" t="n">
        <f aca="false">F27+H27</f>
        <v>19.1237</v>
      </c>
      <c r="E27" s="7"/>
      <c r="F27" s="22" t="n">
        <v>12.8405</v>
      </c>
      <c r="G27" s="12"/>
      <c r="H27" s="7" t="n">
        <v>6.2832</v>
      </c>
      <c r="I27" s="12"/>
      <c r="J27" s="12"/>
      <c r="K27" s="12"/>
      <c r="L27" s="12"/>
      <c r="M27" s="12"/>
      <c r="N27" s="12" t="n">
        <v>168</v>
      </c>
      <c r="O27" s="7" t="n">
        <f aca="false">Q27+S27</f>
        <v>10.642</v>
      </c>
      <c r="P27" s="7"/>
      <c r="Q27" s="22" t="n">
        <v>7.9708</v>
      </c>
      <c r="R27" s="7"/>
      <c r="S27" s="7" t="n">
        <v>2.6712</v>
      </c>
      <c r="T27" s="7"/>
      <c r="U27" s="12"/>
      <c r="V27" s="12"/>
      <c r="W27" s="12"/>
      <c r="X27" s="12"/>
      <c r="Y27" s="12" t="n">
        <v>304</v>
      </c>
      <c r="Z27" s="7" t="n">
        <v>14.4085</v>
      </c>
      <c r="AA27" s="12"/>
      <c r="AB27" s="12"/>
      <c r="AC27" s="5"/>
      <c r="AD27" s="5"/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78</v>
      </c>
      <c r="C28" s="12" t="n">
        <f aca="false">SUM(C6:C27)</f>
        <v>0</v>
      </c>
      <c r="D28" s="12" t="n">
        <f aca="false">SUM(D6:D27)</f>
        <v>64.9859</v>
      </c>
      <c r="E28" s="12" t="n">
        <f aca="false">SUM(E6:E27)</f>
        <v>0</v>
      </c>
      <c r="F28" s="12" t="n">
        <f aca="false">SUM(F6:F27)</f>
        <v>44.0895</v>
      </c>
      <c r="G28" s="12" t="n">
        <f aca="false">SUM(G6:G27)</f>
        <v>0</v>
      </c>
      <c r="H28" s="12" t="n">
        <f aca="false">SUM(H6:H27)</f>
        <v>20.8964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73</v>
      </c>
      <c r="O28" s="12" t="n">
        <f aca="false">SUM(O6:O27)</f>
        <v>30.815</v>
      </c>
      <c r="P28" s="12" t="n">
        <f aca="false">SUM(P6:P27)</f>
        <v>0</v>
      </c>
      <c r="Q28" s="12" t="n">
        <f aca="false">SUM(Q6:Q27)</f>
        <v>23.2943</v>
      </c>
      <c r="R28" s="12" t="n">
        <f aca="false">SUM(R6:R27)</f>
        <v>0</v>
      </c>
      <c r="S28" s="12" t="n">
        <f aca="false">SUM(S6:S27)</f>
        <v>7.5207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998</v>
      </c>
      <c r="Z28" s="12" t="n">
        <f aca="false">SUM(Z6:Z27)</f>
        <v>48.5704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Z28" activeCellId="2" sqref="D28 O28 Z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9" min="2" style="0" width="7.93"/>
    <col collapsed="false" customWidth="true" hidden="false" outlineLevel="0" max="10" min="10" style="0" width="2.87"/>
    <col collapsed="false" customWidth="true" hidden="false" outlineLevel="0" max="11" min="11" style="0" width="2.99"/>
    <col collapsed="false" customWidth="true" hidden="false" outlineLevel="0" max="12" min="12" style="0" width="2.87"/>
    <col collapsed="false" customWidth="true" hidden="false" outlineLevel="0" max="20" min="13" style="0" width="7.93"/>
    <col collapsed="false" customWidth="true" hidden="false" outlineLevel="0" max="23" min="21" style="0" width="2.87"/>
    <col collapsed="false" customWidth="true" hidden="false" outlineLevel="0" max="27" min="24" style="0" width="7.93"/>
    <col collapsed="false" customWidth="true" hidden="false" outlineLevel="0" max="28" min="28" style="0" width="2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40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6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22</v>
      </c>
      <c r="C6" s="7"/>
      <c r="D6" s="9" t="n">
        <f aca="false">F6+H6</f>
        <v>9.5022</v>
      </c>
      <c r="E6" s="9"/>
      <c r="F6" s="9" t="n">
        <v>6.5986</v>
      </c>
      <c r="G6" s="9"/>
      <c r="H6" s="9" t="n">
        <v>2.9036</v>
      </c>
      <c r="I6" s="9"/>
      <c r="J6" s="7"/>
      <c r="K6" s="7"/>
      <c r="L6" s="7"/>
      <c r="M6" s="7"/>
      <c r="N6" s="7" t="n">
        <v>39</v>
      </c>
      <c r="O6" s="9" t="n">
        <f aca="false">Q6+S6</f>
        <v>2.5374</v>
      </c>
      <c r="P6" s="9"/>
      <c r="Q6" s="9" t="n">
        <v>1.9173</v>
      </c>
      <c r="R6" s="9"/>
      <c r="S6" s="9" t="n">
        <v>0.6201</v>
      </c>
      <c r="T6" s="9"/>
      <c r="U6" s="7"/>
      <c r="V6" s="7"/>
      <c r="W6" s="7"/>
      <c r="X6" s="7"/>
      <c r="Y6" s="7" t="n">
        <v>128</v>
      </c>
      <c r="Z6" s="9" t="n">
        <v>5.9007</v>
      </c>
      <c r="AA6" s="9"/>
      <c r="AB6" s="7"/>
      <c r="AC6" s="5" t="n">
        <f aca="false">B6+N6+Y6</f>
        <v>289</v>
      </c>
      <c r="AD6" s="5" t="n">
        <f aca="false">D6+O6+Z6</f>
        <v>17.9403</v>
      </c>
      <c r="AE6" s="10" t="s">
        <v>23</v>
      </c>
      <c r="AF6" s="5" t="n">
        <v>270</v>
      </c>
      <c r="AG6" s="5" t="n">
        <v>179578</v>
      </c>
      <c r="AH6" s="5" t="n">
        <f aca="false">AC6-AF6</f>
        <v>19</v>
      </c>
      <c r="AI6" s="5" t="n">
        <f aca="false">AD6*10000-AG6</f>
        <v>-175</v>
      </c>
      <c r="AL6" s="5" t="n">
        <v>0.0238</v>
      </c>
      <c r="AM6" s="5" t="n">
        <v>0.0159</v>
      </c>
      <c r="AN6" s="5" t="n">
        <f aca="false">B6*AL6</f>
        <v>2.9036</v>
      </c>
      <c r="AO6" s="5" t="n">
        <f aca="false">N6*AM6</f>
        <v>0.6201</v>
      </c>
    </row>
    <row r="7" s="5" customFormat="true" ht="21" hidden="false" customHeight="true" outlineLevel="0" collapsed="false">
      <c r="A7" s="11" t="s">
        <v>24</v>
      </c>
      <c r="B7" s="12" t="n">
        <v>10</v>
      </c>
      <c r="C7" s="7"/>
      <c r="D7" s="9" t="n">
        <f aca="false">F7+H7</f>
        <v>0.7381</v>
      </c>
      <c r="E7" s="9"/>
      <c r="F7" s="13" t="n">
        <v>0.5001</v>
      </c>
      <c r="G7" s="13"/>
      <c r="H7" s="9" t="n">
        <v>0.238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v>0.2385</v>
      </c>
      <c r="T7" s="9"/>
      <c r="U7" s="14"/>
      <c r="V7" s="14"/>
      <c r="W7" s="14"/>
      <c r="X7" s="12"/>
      <c r="Y7" s="12" t="n">
        <v>11</v>
      </c>
      <c r="Z7" s="13" t="n">
        <v>0.5838</v>
      </c>
      <c r="AA7" s="13"/>
      <c r="AB7" s="14"/>
      <c r="AC7" s="5" t="n">
        <f aca="false">B7+N7+Y7</f>
        <v>36</v>
      </c>
      <c r="AD7" s="5" t="n">
        <f aca="false">D7+O7+Z7</f>
        <v>2.3186</v>
      </c>
      <c r="AE7" s="10" t="s">
        <v>24</v>
      </c>
      <c r="AF7" s="5" t="n">
        <v>35</v>
      </c>
      <c r="AG7" s="5" t="n">
        <v>23057</v>
      </c>
      <c r="AH7" s="5" t="n">
        <f aca="false">AC7-AF7</f>
        <v>1</v>
      </c>
      <c r="AI7" s="5" t="n">
        <f aca="false">AD7*10000-AG7</f>
        <v>129</v>
      </c>
      <c r="AL7" s="5" t="n">
        <v>0.0238</v>
      </c>
      <c r="AM7" s="5" t="n">
        <v>0.0159</v>
      </c>
      <c r="AN7" s="5" t="n">
        <f aca="false">B7*AL7</f>
        <v>0.238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0</v>
      </c>
      <c r="C8" s="7"/>
      <c r="D8" s="9" t="n">
        <f aca="false">F8+H8</f>
        <v>0.7348</v>
      </c>
      <c r="E8" s="9"/>
      <c r="F8" s="13" t="n">
        <v>0.4968</v>
      </c>
      <c r="G8" s="13"/>
      <c r="H8" s="9" t="n">
        <v>0.238</v>
      </c>
      <c r="I8" s="13"/>
      <c r="J8" s="14"/>
      <c r="K8" s="12"/>
      <c r="L8" s="14"/>
      <c r="M8" s="12"/>
      <c r="N8" s="12" t="n">
        <v>8</v>
      </c>
      <c r="O8" s="9" t="n">
        <f aca="false">Q8+S8</f>
        <v>0.5229</v>
      </c>
      <c r="P8" s="9"/>
      <c r="Q8" s="13" t="n">
        <v>0.3957</v>
      </c>
      <c r="R8" s="9"/>
      <c r="S8" s="9" t="n">
        <v>0.1272</v>
      </c>
      <c r="T8" s="9"/>
      <c r="U8" s="14"/>
      <c r="V8" s="14"/>
      <c r="W8" s="14"/>
      <c r="X8" s="12"/>
      <c r="Y8" s="12" t="n">
        <v>9</v>
      </c>
      <c r="Z8" s="13" t="n">
        <v>0.5223</v>
      </c>
      <c r="AA8" s="13"/>
      <c r="AB8" s="14"/>
      <c r="AC8" s="5" t="n">
        <f aca="false">B8+N8+Y8</f>
        <v>27</v>
      </c>
      <c r="AD8" s="5" t="n">
        <f aca="false">D8+O8+Z8</f>
        <v>1.78</v>
      </c>
      <c r="AE8" s="10" t="s">
        <v>25</v>
      </c>
      <c r="AF8" s="5" t="n">
        <v>26</v>
      </c>
      <c r="AG8" s="5" t="n">
        <v>17460</v>
      </c>
      <c r="AH8" s="5" t="n">
        <f aca="false">AC8-AF8</f>
        <v>1</v>
      </c>
      <c r="AI8" s="5" t="n">
        <f aca="false">AD8*10000-AG8</f>
        <v>340</v>
      </c>
      <c r="AL8" s="5" t="n">
        <v>0.0238</v>
      </c>
      <c r="AM8" s="5" t="n">
        <v>0.0159</v>
      </c>
      <c r="AN8" s="5" t="n">
        <f aca="false">B8*AL8</f>
        <v>0.238</v>
      </c>
      <c r="AO8" s="5" t="n">
        <f aca="false">N8*AM8</f>
        <v>0.1272</v>
      </c>
    </row>
    <row r="9" s="5" customFormat="true" ht="21" hidden="false" customHeight="true" outlineLevel="0" collapsed="false">
      <c r="A9" s="11" t="s">
        <v>26</v>
      </c>
      <c r="B9" s="12" t="n">
        <v>27</v>
      </c>
      <c r="C9" s="7"/>
      <c r="D9" s="9" t="n">
        <f aca="false">F9+H9</f>
        <v>1.9922</v>
      </c>
      <c r="E9" s="9"/>
      <c r="F9" s="13" t="n">
        <v>1.3496</v>
      </c>
      <c r="G9" s="13"/>
      <c r="H9" s="9" t="n">
        <v>0.6426</v>
      </c>
      <c r="I9" s="13"/>
      <c r="J9" s="14"/>
      <c r="K9" s="12"/>
      <c r="L9" s="14"/>
      <c r="M9" s="12"/>
      <c r="N9" s="12" t="n">
        <v>17</v>
      </c>
      <c r="O9" s="9" t="n">
        <f aca="false">Q9+S9</f>
        <v>1.1304</v>
      </c>
      <c r="P9" s="9"/>
      <c r="Q9" s="13" t="n">
        <v>0.8601</v>
      </c>
      <c r="R9" s="9"/>
      <c r="S9" s="9" t="n">
        <v>0.2703</v>
      </c>
      <c r="T9" s="9"/>
      <c r="U9" s="14"/>
      <c r="V9" s="14"/>
      <c r="W9" s="14"/>
      <c r="X9" s="12"/>
      <c r="Y9" s="12" t="n">
        <v>16</v>
      </c>
      <c r="Z9" s="9" t="n">
        <v>0.8563</v>
      </c>
      <c r="AA9" s="13"/>
      <c r="AB9" s="14"/>
      <c r="AC9" s="5" t="n">
        <f aca="false">B9+N9+Y9</f>
        <v>60</v>
      </c>
      <c r="AD9" s="5" t="n">
        <f aca="false">D9+O9+Z9</f>
        <v>3.9789</v>
      </c>
      <c r="AE9" s="10" t="s">
        <v>26</v>
      </c>
      <c r="AF9" s="5" t="n">
        <v>54</v>
      </c>
      <c r="AG9" s="5" t="n">
        <v>36475</v>
      </c>
      <c r="AH9" s="5" t="n">
        <f aca="false">AC9-AF9</f>
        <v>6</v>
      </c>
      <c r="AI9" s="5" t="n">
        <f aca="false">AD9*10000-AG9</f>
        <v>3314</v>
      </c>
      <c r="AL9" s="5" t="n">
        <v>0.0238</v>
      </c>
      <c r="AM9" s="5" t="n">
        <v>0.0159</v>
      </c>
      <c r="AN9" s="5" t="n">
        <f aca="false">B9*AL9</f>
        <v>0.6426</v>
      </c>
      <c r="AO9" s="5" t="n">
        <f aca="false">N9*AM9</f>
        <v>0.2703</v>
      </c>
    </row>
    <row r="10" s="5" customFormat="true" ht="21" hidden="false" customHeight="true" outlineLevel="0" collapsed="false">
      <c r="A10" s="11" t="s">
        <v>27</v>
      </c>
      <c r="B10" s="15" t="n">
        <v>25</v>
      </c>
      <c r="C10" s="7"/>
      <c r="D10" s="9" t="n">
        <f aca="false">F10+H10</f>
        <v>1.8073</v>
      </c>
      <c r="E10" s="9"/>
      <c r="F10" s="13" t="n">
        <v>1.2123</v>
      </c>
      <c r="G10" s="13"/>
      <c r="H10" s="9" t="n">
        <v>0.595</v>
      </c>
      <c r="I10" s="13"/>
      <c r="J10" s="14"/>
      <c r="K10" s="12"/>
      <c r="L10" s="14"/>
      <c r="M10" s="12"/>
      <c r="N10" s="12" t="n">
        <v>10</v>
      </c>
      <c r="O10" s="9" t="n">
        <f aca="false">Q10+S10</f>
        <v>0.655</v>
      </c>
      <c r="P10" s="9"/>
      <c r="Q10" s="13" t="n">
        <v>0.496</v>
      </c>
      <c r="R10" s="9"/>
      <c r="S10" s="9" t="n">
        <v>0.159</v>
      </c>
      <c r="T10" s="9"/>
      <c r="U10" s="14"/>
      <c r="V10" s="14"/>
      <c r="W10" s="14"/>
      <c r="X10" s="15"/>
      <c r="Y10" s="15" t="n">
        <v>25</v>
      </c>
      <c r="Z10" s="9" t="n">
        <v>1.1961</v>
      </c>
      <c r="AA10" s="13"/>
      <c r="AB10" s="14"/>
      <c r="AC10" s="5" t="n">
        <f aca="false">B10+N10+Y10</f>
        <v>60</v>
      </c>
      <c r="AD10" s="5" t="n">
        <f aca="false">D10+O10+Z10</f>
        <v>3.6584</v>
      </c>
      <c r="AE10" s="10" t="s">
        <v>27</v>
      </c>
      <c r="AF10" s="5" t="n">
        <v>61</v>
      </c>
      <c r="AG10" s="5" t="n">
        <v>37676</v>
      </c>
      <c r="AH10" s="5" t="n">
        <f aca="false">AC10-AF10</f>
        <v>-1</v>
      </c>
      <c r="AI10" s="5" t="n">
        <f aca="false">AD10*10000-AG10</f>
        <v>-1092</v>
      </c>
      <c r="AL10" s="5" t="n">
        <v>0.0238</v>
      </c>
      <c r="AM10" s="5" t="n">
        <v>0.0159</v>
      </c>
      <c r="AN10" s="5" t="n">
        <f aca="false">B10*AL10</f>
        <v>0.595</v>
      </c>
      <c r="AO10" s="5" t="n">
        <f aca="false">N10*AM10</f>
        <v>0.159</v>
      </c>
    </row>
    <row r="11" s="5" customFormat="true" ht="21" hidden="false" customHeight="true" outlineLevel="0" collapsed="false">
      <c r="A11" s="11" t="s">
        <v>28</v>
      </c>
      <c r="B11" s="16" t="n">
        <v>3</v>
      </c>
      <c r="C11" s="7"/>
      <c r="D11" s="9" t="n">
        <f aca="false">F11+H11</f>
        <v>0.2253</v>
      </c>
      <c r="E11" s="9"/>
      <c r="F11" s="17" t="n">
        <v>0.1539</v>
      </c>
      <c r="G11" s="17"/>
      <c r="H11" s="9" t="n">
        <v>0.0714</v>
      </c>
      <c r="I11" s="17"/>
      <c r="J11" s="14"/>
      <c r="K11" s="12"/>
      <c r="L11" s="14"/>
      <c r="M11" s="12"/>
      <c r="N11" s="12"/>
      <c r="O11" s="9"/>
      <c r="P11" s="9"/>
      <c r="Q11" s="17" t="n">
        <v>0</v>
      </c>
      <c r="R11" s="9"/>
      <c r="S11" s="9" t="n">
        <v>0</v>
      </c>
      <c r="T11" s="9"/>
      <c r="U11" s="14"/>
      <c r="V11" s="14"/>
      <c r="W11" s="14"/>
      <c r="X11" s="12"/>
      <c r="Y11" s="12" t="n">
        <v>2</v>
      </c>
      <c r="Z11" s="9" t="n">
        <v>0.1246</v>
      </c>
      <c r="AA11" s="17"/>
      <c r="AB11" s="14"/>
      <c r="AC11" s="5" t="n">
        <f aca="false">B11+N11+Y11</f>
        <v>5</v>
      </c>
      <c r="AD11" s="5" t="n">
        <f aca="false">D11+O11+Z11</f>
        <v>0.3499</v>
      </c>
      <c r="AE11" s="10" t="s">
        <v>28</v>
      </c>
      <c r="AF11" s="5" t="n">
        <v>11</v>
      </c>
      <c r="AG11" s="5" t="n">
        <v>6986</v>
      </c>
      <c r="AH11" s="5" t="n">
        <f aca="false">AC11-AF11</f>
        <v>-6</v>
      </c>
      <c r="AI11" s="5" t="n">
        <f aca="false">AD11*10000-AG11</f>
        <v>-3487</v>
      </c>
      <c r="AL11" s="5" t="n">
        <v>0.0238</v>
      </c>
      <c r="AM11" s="5" t="n">
        <v>0.0159</v>
      </c>
      <c r="AN11" s="5" t="n">
        <f aca="false">B11*AL11</f>
        <v>0.0714</v>
      </c>
      <c r="AO11" s="5" t="n">
        <f aca="false">N11*AM11</f>
        <v>0</v>
      </c>
    </row>
    <row r="12" s="5" customFormat="true" ht="21" hidden="false" customHeight="true" outlineLevel="0" collapsed="false">
      <c r="A12" s="11" t="s">
        <v>29</v>
      </c>
      <c r="B12" s="12" t="n">
        <v>16</v>
      </c>
      <c r="C12" s="7"/>
      <c r="D12" s="9" t="n">
        <f aca="false">F12+H12</f>
        <v>1.2536</v>
      </c>
      <c r="E12" s="9"/>
      <c r="F12" s="13" t="n">
        <v>0.8728</v>
      </c>
      <c r="G12" s="13"/>
      <c r="H12" s="9" t="n">
        <v>0.3808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v>0.0636</v>
      </c>
      <c r="T12" s="9"/>
      <c r="U12" s="14"/>
      <c r="V12" s="14"/>
      <c r="W12" s="14"/>
      <c r="X12" s="12"/>
      <c r="Y12" s="12" t="n">
        <v>15</v>
      </c>
      <c r="Z12" s="13" t="n">
        <v>0.7904</v>
      </c>
      <c r="AA12" s="13"/>
      <c r="AB12" s="14"/>
      <c r="AC12" s="5" t="n">
        <f aca="false">B12+N12+Y12</f>
        <v>35</v>
      </c>
      <c r="AD12" s="5" t="n">
        <f aca="false">D12+O12+Z12</f>
        <v>2.2872</v>
      </c>
      <c r="AE12" s="10" t="s">
        <v>29</v>
      </c>
      <c r="AF12" s="5" t="n">
        <v>37</v>
      </c>
      <c r="AG12" s="5" t="n">
        <v>24508</v>
      </c>
      <c r="AH12" s="5" t="n">
        <f aca="false">AC12-AF12</f>
        <v>-2</v>
      </c>
      <c r="AI12" s="5" t="n">
        <f aca="false">AD12*10000-AG12</f>
        <v>-1636</v>
      </c>
      <c r="AL12" s="5" t="n">
        <v>0.0238</v>
      </c>
      <c r="AM12" s="5" t="n">
        <v>0.0159</v>
      </c>
      <c r="AN12" s="5" t="n">
        <f aca="false">B12*AL12</f>
        <v>0.3808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12</v>
      </c>
      <c r="C13" s="7"/>
      <c r="D13" s="9" t="n">
        <f aca="false">F13+H13</f>
        <v>0.911</v>
      </c>
      <c r="E13" s="9"/>
      <c r="F13" s="13" t="n">
        <v>0.6254</v>
      </c>
      <c r="G13" s="13"/>
      <c r="H13" s="9" t="n">
        <v>0.2856</v>
      </c>
      <c r="I13" s="13"/>
      <c r="J13" s="14"/>
      <c r="K13" s="12"/>
      <c r="L13" s="14"/>
      <c r="M13" s="12"/>
      <c r="N13" s="12" t="n">
        <v>3</v>
      </c>
      <c r="O13" s="9" t="n">
        <f aca="false">Q13+S13</f>
        <v>0.1836</v>
      </c>
      <c r="P13" s="9"/>
      <c r="Q13" s="13" t="n">
        <v>0.1359</v>
      </c>
      <c r="R13" s="9"/>
      <c r="S13" s="9" t="n">
        <v>0.0477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18</v>
      </c>
      <c r="AD13" s="5" t="n">
        <f aca="false">D13+O13+Z13</f>
        <v>1.2366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2</v>
      </c>
      <c r="AI13" s="5" t="n">
        <f aca="false">AD13*10000-AG13</f>
        <v>-1690</v>
      </c>
      <c r="AL13" s="5" t="n">
        <v>0.0238</v>
      </c>
      <c r="AM13" s="5" t="n">
        <v>0.0159</v>
      </c>
      <c r="AN13" s="5" t="n">
        <f aca="false">B13*AL13</f>
        <v>0.2856</v>
      </c>
      <c r="AO13" s="5" t="n">
        <f aca="false">N13*AM13</f>
        <v>0.0477</v>
      </c>
    </row>
    <row r="14" s="5" customFormat="true" ht="21" hidden="false" customHeight="true" outlineLevel="0" collapsed="false">
      <c r="A14" s="11" t="s">
        <v>31</v>
      </c>
      <c r="B14" s="12" t="n">
        <v>4</v>
      </c>
      <c r="C14" s="7"/>
      <c r="D14" s="9" t="n">
        <f aca="false">F14+H14</f>
        <v>0.3096</v>
      </c>
      <c r="E14" s="9"/>
      <c r="F14" s="13" t="n">
        <v>0.2144</v>
      </c>
      <c r="G14" s="13"/>
      <c r="H14" s="9" t="n">
        <v>0.0952</v>
      </c>
      <c r="I14" s="13"/>
      <c r="J14" s="14"/>
      <c r="K14" s="12"/>
      <c r="L14" s="14"/>
      <c r="M14" s="12"/>
      <c r="N14" s="12"/>
      <c r="O14" s="9"/>
      <c r="P14" s="9"/>
      <c r="Q14" s="13"/>
      <c r="R14" s="9"/>
      <c r="S14" s="9" t="n">
        <v>0</v>
      </c>
      <c r="T14" s="9"/>
      <c r="U14" s="14"/>
      <c r="V14" s="14"/>
      <c r="W14" s="14"/>
      <c r="X14" s="12"/>
      <c r="Y14" s="12" t="n">
        <v>3</v>
      </c>
      <c r="Z14" s="13" t="n">
        <v>0.1552</v>
      </c>
      <c r="AA14" s="13"/>
      <c r="AB14" s="14"/>
      <c r="AC14" s="5" t="n">
        <f aca="false">B14+N14+Y14</f>
        <v>7</v>
      </c>
      <c r="AD14" s="5" t="n">
        <f aca="false">D14+O14+Z14</f>
        <v>0.4648</v>
      </c>
      <c r="AE14" s="10" t="s">
        <v>31</v>
      </c>
      <c r="AF14" s="5" t="n">
        <v>7</v>
      </c>
      <c r="AG14" s="5" t="n">
        <v>4700</v>
      </c>
      <c r="AH14" s="5" t="n">
        <f aca="false">AC14-AF14</f>
        <v>0</v>
      </c>
      <c r="AI14" s="5" t="n">
        <f aca="false">AD14*10000-AG14</f>
        <v>-52</v>
      </c>
      <c r="AL14" s="5" t="n">
        <v>0.0238</v>
      </c>
      <c r="AM14" s="5" t="n">
        <v>0.0159</v>
      </c>
      <c r="AN14" s="5" t="n">
        <f aca="false">B14*AL14</f>
        <v>0.0952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2</v>
      </c>
      <c r="C17" s="7"/>
      <c r="D17" s="9" t="n">
        <f aca="false">F17+H17</f>
        <v>0.1365</v>
      </c>
      <c r="E17" s="9"/>
      <c r="F17" s="13" t="n">
        <v>0.0889</v>
      </c>
      <c r="G17" s="13"/>
      <c r="H17" s="9" t="n">
        <v>0.0476</v>
      </c>
      <c r="I17" s="13"/>
      <c r="J17" s="12"/>
      <c r="K17" s="12"/>
      <c r="L17" s="12"/>
      <c r="M17" s="18"/>
      <c r="N17" s="19" t="n">
        <v>4</v>
      </c>
      <c r="O17" s="9" t="n">
        <f aca="false">Q17+S17</f>
        <v>0.2746</v>
      </c>
      <c r="P17" s="9"/>
      <c r="Q17" s="13" t="n">
        <v>0.211</v>
      </c>
      <c r="R17" s="9"/>
      <c r="S17" s="9" t="n">
        <v>0.0636</v>
      </c>
      <c r="T17" s="9"/>
      <c r="U17" s="12"/>
      <c r="V17" s="12"/>
      <c r="W17" s="12"/>
      <c r="X17" s="12"/>
      <c r="Y17" s="12" t="n">
        <v>13</v>
      </c>
      <c r="Z17" s="9" t="n">
        <v>0.6982</v>
      </c>
      <c r="AA17" s="13"/>
      <c r="AB17" s="12"/>
      <c r="AC17" s="5" t="n">
        <f aca="false">B17+N17+Y17</f>
        <v>19</v>
      </c>
      <c r="AD17" s="5" t="n">
        <f aca="false">D17+O17+Z17</f>
        <v>1.1093</v>
      </c>
      <c r="AE17" s="20" t="s">
        <v>36</v>
      </c>
      <c r="AF17" s="5" t="n">
        <v>18</v>
      </c>
      <c r="AG17" s="5" t="n">
        <v>10747</v>
      </c>
      <c r="AH17" s="5" t="n">
        <f aca="false">AC17-AF17</f>
        <v>1</v>
      </c>
      <c r="AI17" s="5" t="n">
        <f aca="false">AD17*10000-AG17</f>
        <v>346.000000000002</v>
      </c>
      <c r="AL17" s="5" t="n">
        <v>0.0238</v>
      </c>
      <c r="AM17" s="5" t="n">
        <v>0.0159</v>
      </c>
      <c r="AN17" s="5" t="n">
        <f aca="false">B17*AL17</f>
        <v>0.0476</v>
      </c>
      <c r="AO17" s="5" t="n">
        <f aca="false">N17*AM17</f>
        <v>0.0636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8</v>
      </c>
      <c r="C20" s="7"/>
      <c r="D20" s="9" t="n">
        <f aca="false">F20+H20</f>
        <v>0.6638</v>
      </c>
      <c r="E20" s="9"/>
      <c r="F20" s="13" t="n">
        <v>0.4734</v>
      </c>
      <c r="G20" s="13"/>
      <c r="H20" s="9" t="n">
        <v>0.1904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4</v>
      </c>
      <c r="AD20" s="5" t="n">
        <f aca="false">D20+O20+Z20</f>
        <v>1.0329</v>
      </c>
      <c r="AE20" s="20" t="s">
        <v>41</v>
      </c>
      <c r="AF20" s="5" t="n">
        <v>14</v>
      </c>
      <c r="AG20" s="5" t="n">
        <v>10391</v>
      </c>
      <c r="AH20" s="5" t="n">
        <f aca="false">AC20-AF20</f>
        <v>0</v>
      </c>
      <c r="AI20" s="5" t="n">
        <f aca="false">AD20*10000-AG20</f>
        <v>-62</v>
      </c>
      <c r="AL20" s="5" t="n">
        <v>0.0238</v>
      </c>
      <c r="AM20" s="5" t="n">
        <v>0.0159</v>
      </c>
      <c r="AN20" s="5" t="n">
        <f aca="false">B20*AL20</f>
        <v>0.1904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2</v>
      </c>
      <c r="C22" s="7"/>
      <c r="D22" s="9" t="n">
        <f aca="false">F22+H22</f>
        <v>0.9491</v>
      </c>
      <c r="E22" s="9"/>
      <c r="F22" s="13" t="n">
        <v>0.6635</v>
      </c>
      <c r="G22" s="13"/>
      <c r="H22" s="9" t="n">
        <v>0.2856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v>0.0318</v>
      </c>
      <c r="T22" s="9"/>
      <c r="U22" s="12"/>
      <c r="V22" s="12"/>
      <c r="W22" s="12"/>
      <c r="X22" s="12"/>
      <c r="Y22" s="12" t="n">
        <v>13</v>
      </c>
      <c r="Z22" s="9" t="n">
        <v>0.7273</v>
      </c>
      <c r="AA22" s="13"/>
      <c r="AB22" s="12"/>
      <c r="AC22" s="5" t="n">
        <f aca="false">B22+N22+Y22</f>
        <v>27</v>
      </c>
      <c r="AD22" s="5" t="n">
        <f aca="false">D22+O22+Z22</f>
        <v>1.8184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5</v>
      </c>
      <c r="AI22" s="5" t="n">
        <f aca="false">AD22*10000-AG22</f>
        <v>-3684</v>
      </c>
      <c r="AL22" s="5" t="n">
        <v>0.0238</v>
      </c>
      <c r="AM22" s="5" t="n">
        <v>0.0159</v>
      </c>
      <c r="AN22" s="5" t="n">
        <f aca="false">B22*AL22</f>
        <v>0.2856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v>0.0318</v>
      </c>
      <c r="T23" s="9"/>
      <c r="U23" s="12"/>
      <c r="V23" s="12"/>
      <c r="W23" s="12"/>
      <c r="X23" s="12"/>
      <c r="Y23" s="12" t="n">
        <v>9</v>
      </c>
      <c r="Z23" s="9" t="n">
        <v>0.448</v>
      </c>
      <c r="AA23" s="13"/>
      <c r="AB23" s="12"/>
      <c r="AC23" s="5" t="n">
        <f aca="false">B23+N23+Y23</f>
        <v>14</v>
      </c>
      <c r="AD23" s="5" t="n">
        <f aca="false">D23+O23+Z23</f>
        <v>0.7911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5</v>
      </c>
      <c r="AI23" s="5" t="n">
        <f aca="false">AD23*10000-AG23</f>
        <v>-414913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1</v>
      </c>
      <c r="C24" s="7"/>
      <c r="D24" s="9" t="n">
        <f aca="false">F24+H24</f>
        <v>3.0883</v>
      </c>
      <c r="E24" s="9"/>
      <c r="F24" s="13" t="n">
        <v>2.1125</v>
      </c>
      <c r="G24" s="13"/>
      <c r="H24" s="9" t="n">
        <v>0.9758</v>
      </c>
      <c r="I24" s="13"/>
      <c r="J24" s="12"/>
      <c r="K24" s="12"/>
      <c r="L24" s="12"/>
      <c r="M24" s="18"/>
      <c r="N24" s="18" t="n">
        <v>13</v>
      </c>
      <c r="O24" s="9" t="n">
        <f aca="false">Q24+S24</f>
        <v>0.8341</v>
      </c>
      <c r="P24" s="9"/>
      <c r="Q24" s="13" t="n">
        <v>0.6274</v>
      </c>
      <c r="R24" s="9"/>
      <c r="S24" s="9" t="n">
        <v>0.2067</v>
      </c>
      <c r="T24" s="9"/>
      <c r="U24" s="12"/>
      <c r="V24" s="12"/>
      <c r="W24" s="12"/>
      <c r="X24" s="12"/>
      <c r="Y24" s="12" t="n">
        <v>39</v>
      </c>
      <c r="Z24" s="9" t="n">
        <v>1.8199</v>
      </c>
      <c r="AA24" s="13"/>
      <c r="AB24" s="12"/>
      <c r="AC24" s="5" t="n">
        <f aca="false">B24+N24+Y24</f>
        <v>93</v>
      </c>
      <c r="AD24" s="5" t="n">
        <f aca="false">D24+O24+Z24</f>
        <v>5.7423</v>
      </c>
      <c r="AE24" s="20" t="s">
        <v>45</v>
      </c>
      <c r="AF24" s="5" t="n">
        <v>93</v>
      </c>
      <c r="AG24" s="5" t="n">
        <v>58686</v>
      </c>
      <c r="AH24" s="5" t="n">
        <f aca="false">AC24-AF24</f>
        <v>0</v>
      </c>
      <c r="AI24" s="5" t="n">
        <f aca="false">AD24*10000-AG24</f>
        <v>-1263</v>
      </c>
      <c r="AL24" s="5" t="n">
        <v>0.0238</v>
      </c>
      <c r="AM24" s="5" t="n">
        <v>0.0159</v>
      </c>
      <c r="AN24" s="5" t="n">
        <f aca="false">B24*AL24</f>
        <v>0.9758</v>
      </c>
      <c r="AO24" s="5" t="n">
        <f aca="false">N24*AM24</f>
        <v>0.2067</v>
      </c>
    </row>
    <row r="25" customFormat="false" ht="21" hidden="false" customHeight="true" outlineLevel="0" collapsed="false">
      <c r="A25" s="11" t="s">
        <v>46</v>
      </c>
      <c r="B25" s="12" t="n">
        <v>243</v>
      </c>
      <c r="C25" s="7"/>
      <c r="D25" s="7" t="n">
        <f aca="false">F25+H25</f>
        <v>17.7593</v>
      </c>
      <c r="E25" s="7"/>
      <c r="F25" s="22" t="n">
        <v>11.9759</v>
      </c>
      <c r="G25" s="12"/>
      <c r="H25" s="21" t="n">
        <v>5.7834</v>
      </c>
      <c r="I25" s="12"/>
      <c r="J25" s="12"/>
      <c r="K25" s="12"/>
      <c r="L25" s="12"/>
      <c r="M25" s="12"/>
      <c r="N25" s="12" t="n">
        <v>134</v>
      </c>
      <c r="O25" s="7" t="n">
        <f aca="false">Q25+S25</f>
        <v>8.9036</v>
      </c>
      <c r="P25" s="7"/>
      <c r="Q25" s="22" t="n">
        <v>6.773</v>
      </c>
      <c r="R25" s="7"/>
      <c r="S25" s="7" t="n">
        <v>2.1306</v>
      </c>
      <c r="T25" s="7"/>
      <c r="U25" s="12"/>
      <c r="V25" s="12"/>
      <c r="W25" s="12"/>
      <c r="X25" s="12"/>
      <c r="Y25" s="12" t="n">
        <v>277</v>
      </c>
      <c r="Z25" s="21" t="n">
        <v>13.6169</v>
      </c>
      <c r="AA25" s="12"/>
      <c r="AB25" s="12"/>
      <c r="AC25" s="5" t="n">
        <f aca="false">B25+N25+Y25</f>
        <v>654</v>
      </c>
      <c r="AD25" s="5" t="n">
        <f aca="false">D25+O25+Z25</f>
        <v>40.2798</v>
      </c>
      <c r="AE25" s="20" t="s">
        <v>46</v>
      </c>
      <c r="AF25" s="0" t="n">
        <v>619</v>
      </c>
      <c r="AG25" s="0" t="n">
        <v>391732</v>
      </c>
      <c r="AH25" s="5" t="n">
        <f aca="false">AC25-AF25</f>
        <v>35</v>
      </c>
      <c r="AI25" s="5" t="n">
        <f aca="false">AD25*10000-AG25</f>
        <v>11066</v>
      </c>
      <c r="AL25" s="5" t="n">
        <v>0.0238</v>
      </c>
      <c r="AM25" s="5" t="n">
        <v>0.0159</v>
      </c>
      <c r="AN25" s="5" t="n">
        <f aca="false">B25*AL25</f>
        <v>5.7834</v>
      </c>
      <c r="AO25" s="5" t="n">
        <f aca="false">N25*AM25</f>
        <v>2.1306</v>
      </c>
    </row>
    <row r="26" customFormat="false" ht="21" hidden="false" customHeight="true" outlineLevel="0" collapsed="false">
      <c r="A26" s="11" t="s">
        <v>47</v>
      </c>
      <c r="B26" s="12" t="n">
        <v>60</v>
      </c>
      <c r="C26" s="7"/>
      <c r="D26" s="7" t="n">
        <f aca="false">F26+H26</f>
        <v>4.3326</v>
      </c>
      <c r="E26" s="7"/>
      <c r="F26" s="22" t="n">
        <v>2.9046</v>
      </c>
      <c r="G26" s="12"/>
      <c r="H26" s="21" t="n">
        <v>1.428</v>
      </c>
      <c r="I26" s="12"/>
      <c r="J26" s="12"/>
      <c r="K26" s="12"/>
      <c r="L26" s="12"/>
      <c r="M26" s="12"/>
      <c r="N26" s="12" t="n">
        <v>44</v>
      </c>
      <c r="O26" s="7" t="n">
        <f aca="false">Q26+S26</f>
        <v>2.8801</v>
      </c>
      <c r="P26" s="7"/>
      <c r="Q26" s="12" t="n">
        <v>2.1805</v>
      </c>
      <c r="R26" s="7"/>
      <c r="S26" s="7" t="n">
        <v>0.6996</v>
      </c>
      <c r="T26" s="7"/>
      <c r="U26" s="12"/>
      <c r="V26" s="12"/>
      <c r="W26" s="12"/>
      <c r="X26" s="12"/>
      <c r="Y26" s="12" t="n">
        <v>95</v>
      </c>
      <c r="Z26" s="7" t="n">
        <v>4.5868</v>
      </c>
      <c r="AA26" s="12"/>
      <c r="AB26" s="12"/>
      <c r="AC26" s="5" t="n">
        <f aca="false">B26+N26+Y26</f>
        <v>199</v>
      </c>
      <c r="AD26" s="5" t="n">
        <f aca="false">D26+O26+Z26</f>
        <v>11.7995</v>
      </c>
      <c r="AE26" s="20" t="s">
        <v>47</v>
      </c>
      <c r="AF26" s="0" t="n">
        <v>187</v>
      </c>
      <c r="AG26" s="0" t="n">
        <v>113212</v>
      </c>
      <c r="AH26" s="5" t="n">
        <f aca="false">AC26-AF26</f>
        <v>12</v>
      </c>
      <c r="AI26" s="5" t="n">
        <f aca="false">AD26*10000-AG26</f>
        <v>4782.99999999999</v>
      </c>
      <c r="AL26" s="5" t="n">
        <v>0.0238</v>
      </c>
      <c r="AM26" s="5" t="n">
        <v>0.0159</v>
      </c>
      <c r="AN26" s="5" t="n">
        <f aca="false">B26*AL26</f>
        <v>1.428</v>
      </c>
      <c r="AO26" s="5" t="n">
        <f aca="false">N26*AM26</f>
        <v>0.6996</v>
      </c>
    </row>
    <row r="27" customFormat="false" ht="21" hidden="false" customHeight="true" outlineLevel="0" collapsed="false">
      <c r="A27" s="11" t="s">
        <v>48</v>
      </c>
      <c r="B27" s="12" t="n">
        <v>259</v>
      </c>
      <c r="C27" s="7"/>
      <c r="D27" s="7" t="n">
        <f aca="false">F27+H27</f>
        <v>18.7806</v>
      </c>
      <c r="E27" s="7"/>
      <c r="F27" s="22" t="n">
        <v>12.6164</v>
      </c>
      <c r="G27" s="12"/>
      <c r="H27" s="7" t="n">
        <v>6.1642</v>
      </c>
      <c r="I27" s="12"/>
      <c r="J27" s="12"/>
      <c r="K27" s="12"/>
      <c r="L27" s="12"/>
      <c r="M27" s="12"/>
      <c r="N27" s="12" t="n">
        <v>170</v>
      </c>
      <c r="O27" s="7" t="n">
        <f aca="false">Q27+S27</f>
        <v>10.7636</v>
      </c>
      <c r="P27" s="7"/>
      <c r="Q27" s="22" t="n">
        <v>8.0606</v>
      </c>
      <c r="R27" s="7"/>
      <c r="S27" s="21" t="n">
        <v>2.703</v>
      </c>
      <c r="T27" s="7"/>
      <c r="U27" s="12"/>
      <c r="V27" s="12"/>
      <c r="W27" s="12"/>
      <c r="X27" s="12"/>
      <c r="Y27" s="12" t="n">
        <v>298</v>
      </c>
      <c r="Z27" s="7" t="n">
        <v>14.1348</v>
      </c>
      <c r="AA27" s="12"/>
      <c r="AB27" s="12"/>
      <c r="AC27" s="5"/>
      <c r="AD27" s="5"/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76</v>
      </c>
      <c r="C28" s="12" t="n">
        <f aca="false">SUM(C6:C27)</f>
        <v>0</v>
      </c>
      <c r="D28" s="12" t="n">
        <f aca="false">SUM(D6:D27)</f>
        <v>64.8237</v>
      </c>
      <c r="E28" s="12" t="n">
        <f aca="false">SUM(E6:E27)</f>
        <v>0</v>
      </c>
      <c r="F28" s="12" t="n">
        <f aca="false">SUM(F6:F27)</f>
        <v>43.9749</v>
      </c>
      <c r="G28" s="12" t="n">
        <f aca="false">SUM(G6:G27)</f>
        <v>0</v>
      </c>
      <c r="H28" s="12" t="n">
        <f aca="false">SUM(H6:H27)</f>
        <v>20.8488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76</v>
      </c>
      <c r="O28" s="12" t="n">
        <f aca="false">SUM(O6:O27)</f>
        <v>30.977</v>
      </c>
      <c r="P28" s="12" t="n">
        <f aca="false">SUM(P6:P27)</f>
        <v>0</v>
      </c>
      <c r="Q28" s="12" t="n">
        <f aca="false">SUM(Q6:Q27)</f>
        <v>23.4086</v>
      </c>
      <c r="R28" s="12" t="n">
        <f aca="false">SUM(R6:R27)</f>
        <v>0</v>
      </c>
      <c r="S28" s="12" t="n">
        <f aca="false">SUM(S6:S27)</f>
        <v>7.5684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978</v>
      </c>
      <c r="Z28" s="12" t="n">
        <f aca="false">SUM(Z6:Z27)</f>
        <v>47.5782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AD9" activeCellId="0" sqref="AD1:A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3" min="3" style="0" width="6.06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0" width="6.06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3.87"/>
    <col collapsed="false" customWidth="true" hidden="false" outlineLevel="0" max="13" min="13" style="0" width="6.06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6.06"/>
    <col collapsed="false" customWidth="true" hidden="false" outlineLevel="0" max="17" min="17" style="0" width="6.87"/>
    <col collapsed="false" customWidth="true" hidden="false" outlineLevel="0" max="18" min="18" style="0" width="6.06"/>
    <col collapsed="false" customWidth="true" hidden="false" outlineLevel="0" max="19" min="19" style="0" width="6.62"/>
    <col collapsed="false" customWidth="true" hidden="false" outlineLevel="0" max="20" min="20" style="0" width="6.06"/>
    <col collapsed="false" customWidth="true" hidden="false" outlineLevel="0" max="21" min="21" style="0" width="4.5"/>
    <col collapsed="false" customWidth="true" hidden="false" outlineLevel="0" max="22" min="22" style="0" width="5.11"/>
    <col collapsed="false" customWidth="true" hidden="false" outlineLevel="0" max="23" min="23" style="0" width="3.87"/>
    <col collapsed="false" customWidth="true" hidden="false" outlineLevel="0" max="24" min="24" style="0" width="6.06"/>
    <col collapsed="false" customWidth="true" hidden="false" outlineLevel="0" max="25" min="25" style="0" width="7.5"/>
    <col collapsed="false" customWidth="true" hidden="false" outlineLevel="0" max="26" min="26" style="0" width="7.37"/>
    <col collapsed="false" customWidth="true" hidden="false" outlineLevel="0" max="27" min="27" style="0" width="6.06"/>
    <col collapsed="false" customWidth="true" hidden="false" outlineLevel="0" max="28" min="28" style="0" width="5.1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1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21</v>
      </c>
      <c r="C6" s="7"/>
      <c r="D6" s="9" t="n">
        <f aca="false">F6+H6</f>
        <v>9.4288</v>
      </c>
      <c r="E6" s="9"/>
      <c r="F6" s="9" t="n">
        <v>6.549</v>
      </c>
      <c r="G6" s="9"/>
      <c r="H6" s="9" t="n">
        <v>2.8798</v>
      </c>
      <c r="I6" s="9"/>
      <c r="J6" s="7"/>
      <c r="K6" s="7"/>
      <c r="L6" s="7"/>
      <c r="M6" s="7"/>
      <c r="N6" s="7" t="n">
        <v>38</v>
      </c>
      <c r="O6" s="9" t="n">
        <f aca="false">Q6+S6</f>
        <v>2.4714</v>
      </c>
      <c r="P6" s="9"/>
      <c r="Q6" s="9" t="n">
        <v>1.8672</v>
      </c>
      <c r="R6" s="9"/>
      <c r="S6" s="9" t="n">
        <v>0.6042</v>
      </c>
      <c r="T6" s="9"/>
      <c r="U6" s="7"/>
      <c r="V6" s="7"/>
      <c r="W6" s="7"/>
      <c r="X6" s="7"/>
      <c r="Y6" s="7" t="n">
        <v>128</v>
      </c>
      <c r="Z6" s="9" t="n">
        <v>5.8899</v>
      </c>
      <c r="AA6" s="9"/>
      <c r="AB6" s="7"/>
      <c r="AC6" s="5" t="n">
        <f aca="false">B6+N6+Y6</f>
        <v>287</v>
      </c>
      <c r="AD6" s="5" t="n">
        <f aca="false">D6+O6+Z6</f>
        <v>17.7901</v>
      </c>
      <c r="AE6" s="10" t="s">
        <v>23</v>
      </c>
      <c r="AF6" s="5" t="n">
        <v>270</v>
      </c>
      <c r="AG6" s="5" t="n">
        <v>179578</v>
      </c>
      <c r="AH6" s="5" t="n">
        <f aca="false">AC6-AF6</f>
        <v>17</v>
      </c>
      <c r="AI6" s="5" t="n">
        <f aca="false">AD6*10000-AG6</f>
        <v>-1676.99999999997</v>
      </c>
      <c r="AL6" s="5" t="n">
        <v>0.0238</v>
      </c>
      <c r="AM6" s="5" t="n">
        <v>0.0159</v>
      </c>
      <c r="AN6" s="5" t="n">
        <f aca="false">B6*AL6</f>
        <v>2.8798</v>
      </c>
      <c r="AO6" s="5" t="n">
        <f aca="false">N6*AM6</f>
        <v>0.6042</v>
      </c>
    </row>
    <row r="7" s="5" customFormat="true" ht="21" hidden="false" customHeight="true" outlineLevel="0" collapsed="false">
      <c r="A7" s="11" t="s">
        <v>24</v>
      </c>
      <c r="B7" s="12" t="n">
        <v>10</v>
      </c>
      <c r="C7" s="7"/>
      <c r="D7" s="9" t="n">
        <f aca="false">F7+H7</f>
        <v>0.7381</v>
      </c>
      <c r="E7" s="9"/>
      <c r="F7" s="13" t="n">
        <v>0.5001</v>
      </c>
      <c r="G7" s="13"/>
      <c r="H7" s="9" t="n">
        <v>0.238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v>0.2385</v>
      </c>
      <c r="T7" s="9"/>
      <c r="U7" s="14"/>
      <c r="V7" s="14"/>
      <c r="W7" s="14"/>
      <c r="X7" s="12"/>
      <c r="Y7" s="12" t="n">
        <v>9</v>
      </c>
      <c r="Z7" s="13" t="n">
        <v>0.5</v>
      </c>
      <c r="AA7" s="13"/>
      <c r="AB7" s="14"/>
      <c r="AC7" s="5" t="n">
        <f aca="false">B7+N7+Y7</f>
        <v>34</v>
      </c>
      <c r="AD7" s="5" t="n">
        <f aca="false">D7+O7+Z7</f>
        <v>2.2348</v>
      </c>
      <c r="AE7" s="10" t="s">
        <v>24</v>
      </c>
      <c r="AF7" s="5" t="n">
        <v>35</v>
      </c>
      <c r="AG7" s="5" t="n">
        <v>23057</v>
      </c>
      <c r="AH7" s="5" t="n">
        <f aca="false">AC7-AF7</f>
        <v>-1</v>
      </c>
      <c r="AI7" s="5" t="n">
        <f aca="false">AD7*10000-AG7</f>
        <v>-709</v>
      </c>
      <c r="AL7" s="5" t="n">
        <v>0.0238</v>
      </c>
      <c r="AM7" s="5" t="n">
        <v>0.0159</v>
      </c>
      <c r="AN7" s="5" t="n">
        <f aca="false">B7*AL7</f>
        <v>0.238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1</v>
      </c>
      <c r="C8" s="7"/>
      <c r="D8" s="9" t="n">
        <f aca="false">F8+H8</f>
        <v>0.8105</v>
      </c>
      <c r="E8" s="9"/>
      <c r="F8" s="13" t="n">
        <v>0.5487</v>
      </c>
      <c r="G8" s="13"/>
      <c r="H8" s="9" t="n">
        <v>0.2618</v>
      </c>
      <c r="I8" s="13"/>
      <c r="J8" s="14"/>
      <c r="K8" s="12"/>
      <c r="L8" s="14"/>
      <c r="M8" s="12"/>
      <c r="N8" s="12" t="n">
        <v>8</v>
      </c>
      <c r="O8" s="9" t="n">
        <f aca="false">Q8+S8</f>
        <v>0.5229</v>
      </c>
      <c r="P8" s="9"/>
      <c r="Q8" s="13" t="n">
        <v>0.3957</v>
      </c>
      <c r="R8" s="9"/>
      <c r="S8" s="9" t="n">
        <v>0.1272</v>
      </c>
      <c r="T8" s="9"/>
      <c r="U8" s="14"/>
      <c r="V8" s="14"/>
      <c r="W8" s="14"/>
      <c r="X8" s="12"/>
      <c r="Y8" s="12" t="n">
        <v>9</v>
      </c>
      <c r="Z8" s="13" t="n">
        <v>0.5223</v>
      </c>
      <c r="AA8" s="13"/>
      <c r="AB8" s="14"/>
      <c r="AC8" s="5" t="n">
        <f aca="false">B8+N8+Y8</f>
        <v>28</v>
      </c>
      <c r="AD8" s="5" t="n">
        <f aca="false">D8+O8+Z8</f>
        <v>1.8557</v>
      </c>
      <c r="AE8" s="10" t="s">
        <v>25</v>
      </c>
      <c r="AF8" s="5" t="n">
        <v>26</v>
      </c>
      <c r="AG8" s="5" t="n">
        <v>17460</v>
      </c>
      <c r="AH8" s="5" t="n">
        <f aca="false">AC8-AF8</f>
        <v>2</v>
      </c>
      <c r="AI8" s="5" t="n">
        <f aca="false">AD8*10000-AG8</f>
        <v>1097</v>
      </c>
      <c r="AL8" s="5" t="n">
        <v>0.0238</v>
      </c>
      <c r="AM8" s="5" t="n">
        <v>0.0159</v>
      </c>
      <c r="AN8" s="5" t="n">
        <f aca="false">B8*AL8</f>
        <v>0.2618</v>
      </c>
      <c r="AO8" s="5" t="n">
        <f aca="false">N8*AM8</f>
        <v>0.1272</v>
      </c>
    </row>
    <row r="9" s="5" customFormat="true" ht="21" hidden="false" customHeight="true" outlineLevel="0" collapsed="false">
      <c r="A9" s="11" t="s">
        <v>26</v>
      </c>
      <c r="B9" s="12" t="n">
        <v>27</v>
      </c>
      <c r="C9" s="7"/>
      <c r="D9" s="9" t="n">
        <f aca="false">F9+H9</f>
        <v>1.9922</v>
      </c>
      <c r="E9" s="9"/>
      <c r="F9" s="13" t="n">
        <v>1.3496</v>
      </c>
      <c r="G9" s="13"/>
      <c r="H9" s="9" t="n">
        <v>0.6426</v>
      </c>
      <c r="I9" s="13"/>
      <c r="J9" s="14"/>
      <c r="K9" s="12"/>
      <c r="L9" s="14"/>
      <c r="M9" s="12"/>
      <c r="N9" s="12" t="n">
        <v>16</v>
      </c>
      <c r="O9" s="9" t="n">
        <f aca="false">Q9+S9</f>
        <v>1.0614</v>
      </c>
      <c r="P9" s="9"/>
      <c r="Q9" s="13" t="n">
        <v>0.807</v>
      </c>
      <c r="R9" s="9"/>
      <c r="S9" s="9" t="n">
        <v>0.2544</v>
      </c>
      <c r="T9" s="9"/>
      <c r="U9" s="14"/>
      <c r="V9" s="14"/>
      <c r="W9" s="14"/>
      <c r="X9" s="12"/>
      <c r="Y9" s="12" t="n">
        <v>16</v>
      </c>
      <c r="Z9" s="9" t="n">
        <v>0.8563</v>
      </c>
      <c r="AA9" s="13"/>
      <c r="AB9" s="14"/>
      <c r="AC9" s="5" t="n">
        <f aca="false">B9+N9+Y9</f>
        <v>59</v>
      </c>
      <c r="AD9" s="5" t="n">
        <f aca="false">D9+O9+Z9</f>
        <v>3.9099</v>
      </c>
      <c r="AE9" s="10" t="s">
        <v>26</v>
      </c>
      <c r="AF9" s="5" t="n">
        <v>54</v>
      </c>
      <c r="AG9" s="5" t="n">
        <v>36475</v>
      </c>
      <c r="AH9" s="5" t="n">
        <f aca="false">AC9-AF9</f>
        <v>5</v>
      </c>
      <c r="AI9" s="5" t="n">
        <f aca="false">AD9*10000-AG9</f>
        <v>2624.00000000001</v>
      </c>
      <c r="AL9" s="5" t="n">
        <v>0.0238</v>
      </c>
      <c r="AM9" s="5" t="n">
        <v>0.0159</v>
      </c>
      <c r="AN9" s="5" t="n">
        <f aca="false">B9*AL9</f>
        <v>0.6426</v>
      </c>
      <c r="AO9" s="5" t="n">
        <f aca="false">N9*AM9</f>
        <v>0.2544</v>
      </c>
    </row>
    <row r="10" s="5" customFormat="true" ht="21" hidden="false" customHeight="true" outlineLevel="0" collapsed="false">
      <c r="A10" s="11" t="s">
        <v>27</v>
      </c>
      <c r="B10" s="15" t="n">
        <v>24</v>
      </c>
      <c r="C10" s="7"/>
      <c r="D10" s="9" t="n">
        <f aca="false">F10+H10</f>
        <v>1.7256</v>
      </c>
      <c r="E10" s="9"/>
      <c r="F10" s="13" t="n">
        <v>1.1544</v>
      </c>
      <c r="G10" s="13"/>
      <c r="H10" s="9" t="n">
        <v>0.5712</v>
      </c>
      <c r="I10" s="13"/>
      <c r="J10" s="14"/>
      <c r="K10" s="12"/>
      <c r="L10" s="14"/>
      <c r="M10" s="12"/>
      <c r="N10" s="12" t="n">
        <v>10</v>
      </c>
      <c r="O10" s="9" t="n">
        <f aca="false">Q10+S10</f>
        <v>0.655</v>
      </c>
      <c r="P10" s="9"/>
      <c r="Q10" s="13" t="n">
        <v>0.496</v>
      </c>
      <c r="R10" s="9"/>
      <c r="S10" s="9" t="n">
        <v>0.159</v>
      </c>
      <c r="T10" s="9"/>
      <c r="U10" s="14"/>
      <c r="V10" s="14"/>
      <c r="W10" s="14"/>
      <c r="X10" s="15"/>
      <c r="Y10" s="15" t="n">
        <v>24</v>
      </c>
      <c r="Z10" s="9" t="n">
        <v>1.1382</v>
      </c>
      <c r="AA10" s="13"/>
      <c r="AB10" s="14"/>
      <c r="AC10" s="5" t="n">
        <f aca="false">B10+N10+Y10</f>
        <v>58</v>
      </c>
      <c r="AD10" s="5" t="n">
        <f aca="false">D10+O10+Z10</f>
        <v>3.5188</v>
      </c>
      <c r="AE10" s="10" t="s">
        <v>27</v>
      </c>
      <c r="AF10" s="5" t="n">
        <v>61</v>
      </c>
      <c r="AG10" s="5" t="n">
        <v>37676</v>
      </c>
      <c r="AH10" s="5" t="n">
        <f aca="false">AC10-AF10</f>
        <v>-3</v>
      </c>
      <c r="AI10" s="5" t="n">
        <f aca="false">AD10*10000-AG10</f>
        <v>-2487.99999999999</v>
      </c>
      <c r="AL10" s="5" t="n">
        <v>0.0238</v>
      </c>
      <c r="AM10" s="5" t="n">
        <v>0.0159</v>
      </c>
      <c r="AN10" s="5" t="n">
        <f aca="false">B10*AL10</f>
        <v>0.5712</v>
      </c>
      <c r="AO10" s="5" t="n">
        <f aca="false">N10*AM10</f>
        <v>0.159</v>
      </c>
    </row>
    <row r="11" s="5" customFormat="true" ht="21" hidden="false" customHeight="true" outlineLevel="0" collapsed="false">
      <c r="A11" s="11" t="s">
        <v>28</v>
      </c>
      <c r="B11" s="16" t="n">
        <v>3</v>
      </c>
      <c r="C11" s="7"/>
      <c r="D11" s="9" t="n">
        <f aca="false">F11+H11</f>
        <v>0.2253</v>
      </c>
      <c r="E11" s="9"/>
      <c r="F11" s="17" t="n">
        <v>0.1539</v>
      </c>
      <c r="G11" s="17"/>
      <c r="H11" s="9" t="n">
        <v>0.0714</v>
      </c>
      <c r="I11" s="17"/>
      <c r="J11" s="14"/>
      <c r="K11" s="12"/>
      <c r="L11" s="14"/>
      <c r="M11" s="12"/>
      <c r="N11" s="12"/>
      <c r="O11" s="9"/>
      <c r="P11" s="9"/>
      <c r="Q11" s="17" t="n">
        <v>0</v>
      </c>
      <c r="R11" s="9"/>
      <c r="S11" s="9" t="n">
        <v>0</v>
      </c>
      <c r="T11" s="9"/>
      <c r="U11" s="14"/>
      <c r="V11" s="14"/>
      <c r="W11" s="14"/>
      <c r="X11" s="12"/>
      <c r="Y11" s="12" t="n">
        <v>2</v>
      </c>
      <c r="Z11" s="9" t="n">
        <v>0.1246</v>
      </c>
      <c r="AA11" s="17"/>
      <c r="AB11" s="14"/>
      <c r="AC11" s="5" t="n">
        <f aca="false">B11+N11+Y11</f>
        <v>5</v>
      </c>
      <c r="AD11" s="5" t="n">
        <f aca="false">D11+O11+Z11</f>
        <v>0.3499</v>
      </c>
      <c r="AE11" s="10" t="s">
        <v>28</v>
      </c>
      <c r="AF11" s="5" t="n">
        <v>11</v>
      </c>
      <c r="AG11" s="5" t="n">
        <v>6986</v>
      </c>
      <c r="AH11" s="5" t="n">
        <f aca="false">AC11-AF11</f>
        <v>-6</v>
      </c>
      <c r="AI11" s="5" t="n">
        <f aca="false">AD11*10000-AG11</f>
        <v>-3487</v>
      </c>
      <c r="AL11" s="5" t="n">
        <v>0.0238</v>
      </c>
      <c r="AM11" s="5" t="n">
        <v>0.0159</v>
      </c>
      <c r="AN11" s="5" t="n">
        <f aca="false">B11*AL11</f>
        <v>0.0714</v>
      </c>
      <c r="AO11" s="5" t="n">
        <f aca="false">N11*AM11</f>
        <v>0</v>
      </c>
    </row>
    <row r="12" s="5" customFormat="true" ht="21" hidden="false" customHeight="true" outlineLevel="0" collapsed="false">
      <c r="A12" s="11" t="s">
        <v>29</v>
      </c>
      <c r="B12" s="12" t="n">
        <v>16</v>
      </c>
      <c r="C12" s="7"/>
      <c r="D12" s="9" t="n">
        <f aca="false">F12+H12</f>
        <v>1.2456</v>
      </c>
      <c r="E12" s="9"/>
      <c r="F12" s="13" t="n">
        <v>0.8648</v>
      </c>
      <c r="G12" s="13"/>
      <c r="H12" s="9" t="n">
        <v>0.3808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v>0.0636</v>
      </c>
      <c r="T12" s="9"/>
      <c r="U12" s="14"/>
      <c r="V12" s="14"/>
      <c r="W12" s="14"/>
      <c r="X12" s="12"/>
      <c r="Y12" s="12" t="n">
        <v>14</v>
      </c>
      <c r="Z12" s="13" t="n">
        <v>0.7405</v>
      </c>
      <c r="AA12" s="13"/>
      <c r="AB12" s="14"/>
      <c r="AC12" s="5" t="n">
        <f aca="false">B12+N12+Y12</f>
        <v>34</v>
      </c>
      <c r="AD12" s="5" t="n">
        <f aca="false">D12+O12+Z12</f>
        <v>2.2293</v>
      </c>
      <c r="AE12" s="10" t="s">
        <v>29</v>
      </c>
      <c r="AF12" s="5" t="n">
        <v>37</v>
      </c>
      <c r="AG12" s="5" t="n">
        <v>24508</v>
      </c>
      <c r="AH12" s="5" t="n">
        <f aca="false">AC12-AF12</f>
        <v>-3</v>
      </c>
      <c r="AI12" s="5" t="n">
        <f aca="false">AD12*10000-AG12</f>
        <v>-2215</v>
      </c>
      <c r="AL12" s="5" t="n">
        <v>0.0238</v>
      </c>
      <c r="AM12" s="5" t="n">
        <v>0.0159</v>
      </c>
      <c r="AN12" s="5" t="n">
        <f aca="false">B12*AL12</f>
        <v>0.3808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11</v>
      </c>
      <c r="C13" s="7"/>
      <c r="D13" s="9" t="n">
        <f aca="false">F13+H13</f>
        <v>0.8356</v>
      </c>
      <c r="E13" s="9"/>
      <c r="F13" s="13" t="n">
        <v>0.5738</v>
      </c>
      <c r="G13" s="13"/>
      <c r="H13" s="9" t="n">
        <v>0.2618</v>
      </c>
      <c r="I13" s="13"/>
      <c r="J13" s="14"/>
      <c r="K13" s="12"/>
      <c r="L13" s="14"/>
      <c r="M13" s="12"/>
      <c r="N13" s="12" t="n">
        <v>3</v>
      </c>
      <c r="O13" s="9" t="n">
        <f aca="false">Q13+S13</f>
        <v>0.1836</v>
      </c>
      <c r="P13" s="9"/>
      <c r="Q13" s="13" t="n">
        <v>0.1359</v>
      </c>
      <c r="R13" s="9"/>
      <c r="S13" s="9" t="n">
        <v>0.0477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17</v>
      </c>
      <c r="AD13" s="5" t="n">
        <f aca="false">D13+O13+Z13</f>
        <v>1.1612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3</v>
      </c>
      <c r="AI13" s="5" t="n">
        <f aca="false">AD13*10000-AG13</f>
        <v>-2444</v>
      </c>
      <c r="AL13" s="5" t="n">
        <v>0.0238</v>
      </c>
      <c r="AM13" s="5" t="n">
        <v>0.0159</v>
      </c>
      <c r="AN13" s="5" t="n">
        <f aca="false">B13*AL13</f>
        <v>0.2618</v>
      </c>
      <c r="AO13" s="5" t="n">
        <f aca="false">N13*AM13</f>
        <v>0.0477</v>
      </c>
    </row>
    <row r="14" s="5" customFormat="true" ht="21" hidden="false" customHeight="true" outlineLevel="0" collapsed="false">
      <c r="A14" s="11" t="s">
        <v>31</v>
      </c>
      <c r="B14" s="12" t="n">
        <v>4</v>
      </c>
      <c r="C14" s="7"/>
      <c r="D14" s="9" t="n">
        <f aca="false">F14+H14</f>
        <v>0.3096</v>
      </c>
      <c r="E14" s="9"/>
      <c r="F14" s="13" t="n">
        <v>0.2144</v>
      </c>
      <c r="G14" s="13"/>
      <c r="H14" s="9" t="n">
        <v>0.0952</v>
      </c>
      <c r="I14" s="13"/>
      <c r="J14" s="14"/>
      <c r="K14" s="12"/>
      <c r="L14" s="14"/>
      <c r="M14" s="12"/>
      <c r="N14" s="12"/>
      <c r="O14" s="9"/>
      <c r="P14" s="9"/>
      <c r="Q14" s="13"/>
      <c r="R14" s="9"/>
      <c r="S14" s="9" t="n">
        <v>0</v>
      </c>
      <c r="T14" s="9"/>
      <c r="U14" s="14"/>
      <c r="V14" s="14"/>
      <c r="W14" s="14"/>
      <c r="X14" s="12"/>
      <c r="Y14" s="12" t="n">
        <v>3</v>
      </c>
      <c r="Z14" s="13" t="n">
        <v>0.1552</v>
      </c>
      <c r="AA14" s="13"/>
      <c r="AB14" s="14"/>
      <c r="AC14" s="5" t="n">
        <f aca="false">B14+N14+Y14</f>
        <v>7</v>
      </c>
      <c r="AD14" s="5" t="n">
        <f aca="false">D14+O14+Z14</f>
        <v>0.4648</v>
      </c>
      <c r="AE14" s="10" t="s">
        <v>31</v>
      </c>
      <c r="AF14" s="5" t="n">
        <v>7</v>
      </c>
      <c r="AG14" s="5" t="n">
        <v>4700</v>
      </c>
      <c r="AH14" s="5" t="n">
        <f aca="false">AC14-AF14</f>
        <v>0</v>
      </c>
      <c r="AI14" s="5" t="n">
        <f aca="false">AD14*10000-AG14</f>
        <v>-52</v>
      </c>
      <c r="AL14" s="5" t="n">
        <v>0.0238</v>
      </c>
      <c r="AM14" s="5" t="n">
        <v>0.0159</v>
      </c>
      <c r="AN14" s="5" t="n">
        <f aca="false">B14*AL14</f>
        <v>0.0952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3</v>
      </c>
      <c r="C17" s="7"/>
      <c r="D17" s="9" t="n">
        <f aca="false">F17+H17</f>
        <v>0.2082</v>
      </c>
      <c r="E17" s="9"/>
      <c r="F17" s="13" t="n">
        <v>0.1368</v>
      </c>
      <c r="G17" s="13"/>
      <c r="H17" s="9" t="n">
        <v>0.0714</v>
      </c>
      <c r="I17" s="13"/>
      <c r="J17" s="12"/>
      <c r="K17" s="12"/>
      <c r="L17" s="12"/>
      <c r="M17" s="18"/>
      <c r="N17" s="19" t="n">
        <v>4</v>
      </c>
      <c r="O17" s="9" t="n">
        <f aca="false">Q17+S17</f>
        <v>0.2746</v>
      </c>
      <c r="P17" s="9"/>
      <c r="Q17" s="13" t="n">
        <v>0.211</v>
      </c>
      <c r="R17" s="9"/>
      <c r="S17" s="9" t="n">
        <v>0.0636</v>
      </c>
      <c r="T17" s="9"/>
      <c r="U17" s="12"/>
      <c r="V17" s="12"/>
      <c r="W17" s="12"/>
      <c r="X17" s="12"/>
      <c r="Y17" s="12" t="n">
        <v>12</v>
      </c>
      <c r="Z17" s="9" t="n">
        <v>0.635</v>
      </c>
      <c r="AA17" s="13"/>
      <c r="AB17" s="12"/>
      <c r="AC17" s="5" t="n">
        <f aca="false">B17+N17+Y17</f>
        <v>19</v>
      </c>
      <c r="AD17" s="5" t="n">
        <f aca="false">D17+O17+Z17</f>
        <v>1.1178</v>
      </c>
      <c r="AE17" s="20" t="s">
        <v>36</v>
      </c>
      <c r="AF17" s="5" t="n">
        <v>18</v>
      </c>
      <c r="AG17" s="5" t="n">
        <v>10747</v>
      </c>
      <c r="AH17" s="5" t="n">
        <f aca="false">AC17-AF17</f>
        <v>1</v>
      </c>
      <c r="AI17" s="5" t="n">
        <f aca="false">AD17*10000-AG17</f>
        <v>430.999999999998</v>
      </c>
      <c r="AL17" s="5" t="n">
        <v>0.0238</v>
      </c>
      <c r="AM17" s="5" t="n">
        <v>0.0159</v>
      </c>
      <c r="AN17" s="5" t="n">
        <f aca="false">B17*AL17</f>
        <v>0.0714</v>
      </c>
      <c r="AO17" s="5" t="n">
        <f aca="false">N17*AM17</f>
        <v>0.0636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7</v>
      </c>
      <c r="C20" s="7"/>
      <c r="D20" s="9" t="n">
        <f aca="false">F20+H20</f>
        <v>0.5881</v>
      </c>
      <c r="E20" s="9"/>
      <c r="F20" s="13" t="n">
        <v>0.4215</v>
      </c>
      <c r="G20" s="13"/>
      <c r="H20" s="9" t="n">
        <v>0.1666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3</v>
      </c>
      <c r="AD20" s="5" t="n">
        <f aca="false">D20+O20+Z20</f>
        <v>0.9572</v>
      </c>
      <c r="AE20" s="20" t="s">
        <v>41</v>
      </c>
      <c r="AF20" s="5" t="n">
        <v>14</v>
      </c>
      <c r="AG20" s="5" t="n">
        <v>10391</v>
      </c>
      <c r="AH20" s="5" t="n">
        <f aca="false">AC20-AF20</f>
        <v>-1</v>
      </c>
      <c r="AI20" s="5" t="n">
        <f aca="false">AD20*10000-AG20</f>
        <v>-819</v>
      </c>
      <c r="AL20" s="5" t="n">
        <v>0.0238</v>
      </c>
      <c r="AM20" s="5" t="n">
        <v>0.0159</v>
      </c>
      <c r="AN20" s="5" t="n">
        <f aca="false">B20*AL20</f>
        <v>0.1666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2</v>
      </c>
      <c r="C22" s="7"/>
      <c r="D22" s="9" t="n">
        <f aca="false">F22+H22</f>
        <v>0.9491</v>
      </c>
      <c r="E22" s="9"/>
      <c r="F22" s="13" t="n">
        <v>0.6635</v>
      </c>
      <c r="G22" s="13"/>
      <c r="H22" s="9" t="n">
        <v>0.2856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v>0.0318</v>
      </c>
      <c r="T22" s="9"/>
      <c r="U22" s="12"/>
      <c r="V22" s="12"/>
      <c r="W22" s="12"/>
      <c r="X22" s="12"/>
      <c r="Y22" s="12" t="n">
        <v>13</v>
      </c>
      <c r="Z22" s="9" t="n">
        <v>0.7273</v>
      </c>
      <c r="AA22" s="13"/>
      <c r="AB22" s="12"/>
      <c r="AC22" s="5" t="n">
        <f aca="false">B22+N22+Y22</f>
        <v>27</v>
      </c>
      <c r="AD22" s="5" t="n">
        <f aca="false">D22+O22+Z22</f>
        <v>1.8184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5</v>
      </c>
      <c r="AI22" s="5" t="n">
        <f aca="false">AD22*10000-AG22</f>
        <v>-3684</v>
      </c>
      <c r="AL22" s="5" t="n">
        <v>0.0238</v>
      </c>
      <c r="AM22" s="5" t="n">
        <v>0.0159</v>
      </c>
      <c r="AN22" s="5" t="n">
        <f aca="false">B22*AL22</f>
        <v>0.2856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v>0.0318</v>
      </c>
      <c r="T23" s="9"/>
      <c r="U23" s="12"/>
      <c r="V23" s="12"/>
      <c r="W23" s="12"/>
      <c r="X23" s="12"/>
      <c r="Y23" s="12" t="n">
        <v>9</v>
      </c>
      <c r="Z23" s="9" t="n">
        <v>0.448</v>
      </c>
      <c r="AA23" s="13"/>
      <c r="AB23" s="12"/>
      <c r="AC23" s="5" t="n">
        <f aca="false">B23+N23+Y23</f>
        <v>14</v>
      </c>
      <c r="AD23" s="5" t="n">
        <f aca="false">D23+O23+Z23</f>
        <v>0.7911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5</v>
      </c>
      <c r="AI23" s="5" t="n">
        <f aca="false">AD23*10000-AG23</f>
        <v>-414913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1</v>
      </c>
      <c r="C24" s="7"/>
      <c r="D24" s="9" t="n">
        <f aca="false">F24+H24</f>
        <v>3.0883</v>
      </c>
      <c r="E24" s="9"/>
      <c r="F24" s="13" t="n">
        <v>2.1125</v>
      </c>
      <c r="G24" s="13"/>
      <c r="H24" s="9" t="n">
        <v>0.9758</v>
      </c>
      <c r="I24" s="13"/>
      <c r="J24" s="12"/>
      <c r="K24" s="12"/>
      <c r="L24" s="12"/>
      <c r="M24" s="18"/>
      <c r="N24" s="18" t="n">
        <v>13</v>
      </c>
      <c r="O24" s="9" t="n">
        <f aca="false">Q24+S24</f>
        <v>0.8341</v>
      </c>
      <c r="P24" s="9"/>
      <c r="Q24" s="13" t="n">
        <v>0.6274</v>
      </c>
      <c r="R24" s="9"/>
      <c r="S24" s="9" t="n">
        <v>0.2067</v>
      </c>
      <c r="T24" s="9"/>
      <c r="U24" s="12"/>
      <c r="V24" s="12"/>
      <c r="W24" s="12"/>
      <c r="X24" s="12"/>
      <c r="Y24" s="12" t="n">
        <v>39</v>
      </c>
      <c r="Z24" s="9" t="n">
        <v>1.8199</v>
      </c>
      <c r="AA24" s="13"/>
      <c r="AB24" s="12"/>
      <c r="AC24" s="5" t="n">
        <f aca="false">B24+N24+Y24</f>
        <v>93</v>
      </c>
      <c r="AD24" s="5" t="n">
        <f aca="false">D24+O24+Z24</f>
        <v>5.7423</v>
      </c>
      <c r="AE24" s="20" t="s">
        <v>45</v>
      </c>
      <c r="AF24" s="5" t="n">
        <v>93</v>
      </c>
      <c r="AG24" s="5" t="n">
        <v>58686</v>
      </c>
      <c r="AH24" s="5" t="n">
        <f aca="false">AC24-AF24</f>
        <v>0</v>
      </c>
      <c r="AI24" s="5" t="n">
        <f aca="false">AD24*10000-AG24</f>
        <v>-1263</v>
      </c>
      <c r="AL24" s="5" t="n">
        <v>0.0238</v>
      </c>
      <c r="AM24" s="5" t="n">
        <v>0.0159</v>
      </c>
      <c r="AN24" s="5" t="n">
        <f aca="false">B24*AL24</f>
        <v>0.9758</v>
      </c>
      <c r="AO24" s="5" t="n">
        <f aca="false">N24*AM24</f>
        <v>0.2067</v>
      </c>
    </row>
    <row r="25" customFormat="false" ht="21" hidden="false" customHeight="true" outlineLevel="0" collapsed="false">
      <c r="A25" s="11" t="s">
        <v>46</v>
      </c>
      <c r="B25" s="12" t="n">
        <v>248</v>
      </c>
      <c r="C25" s="7"/>
      <c r="D25" s="7" t="n">
        <f aca="false">F25+H25</f>
        <v>18.1206</v>
      </c>
      <c r="E25" s="7"/>
      <c r="F25" s="22" t="n">
        <v>12.2182</v>
      </c>
      <c r="G25" s="12"/>
      <c r="H25" s="21" t="n">
        <v>5.9024</v>
      </c>
      <c r="I25" s="12"/>
      <c r="J25" s="12"/>
      <c r="K25" s="12"/>
      <c r="L25" s="12"/>
      <c r="M25" s="12"/>
      <c r="N25" s="12" t="n">
        <v>136</v>
      </c>
      <c r="O25" s="7" t="n">
        <f aca="false">Q25+S25</f>
        <v>9.034</v>
      </c>
      <c r="P25" s="7"/>
      <c r="Q25" s="22" t="n">
        <v>6.8716</v>
      </c>
      <c r="R25" s="7"/>
      <c r="S25" s="7" t="n">
        <v>2.1624</v>
      </c>
      <c r="T25" s="7"/>
      <c r="U25" s="12"/>
      <c r="V25" s="12"/>
      <c r="W25" s="12"/>
      <c r="X25" s="12"/>
      <c r="Y25" s="12" t="n">
        <v>282</v>
      </c>
      <c r="Z25" s="21" t="n">
        <v>13.8429</v>
      </c>
      <c r="AA25" s="12"/>
      <c r="AB25" s="12"/>
      <c r="AC25" s="5" t="n">
        <f aca="false">B25+N25+Y25</f>
        <v>666</v>
      </c>
      <c r="AD25" s="5" t="n">
        <f aca="false">D25+O25+Z25</f>
        <v>40.9975</v>
      </c>
      <c r="AE25" s="20" t="s">
        <v>46</v>
      </c>
      <c r="AF25" s="0" t="n">
        <v>619</v>
      </c>
      <c r="AG25" s="0" t="n">
        <v>391732</v>
      </c>
      <c r="AH25" s="5" t="n">
        <f aca="false">AC25-AF25</f>
        <v>47</v>
      </c>
      <c r="AI25" s="5" t="n">
        <f aca="false">AD25*10000-AG25</f>
        <v>18243</v>
      </c>
      <c r="AL25" s="5" t="n">
        <v>0.0238</v>
      </c>
      <c r="AM25" s="5" t="n">
        <v>0.0159</v>
      </c>
      <c r="AN25" s="5" t="n">
        <f aca="false">B25*AL25</f>
        <v>5.9024</v>
      </c>
      <c r="AO25" s="5" t="n">
        <f aca="false">N25*AM25</f>
        <v>2.1624</v>
      </c>
    </row>
    <row r="26" customFormat="false" ht="21" hidden="false" customHeight="true" outlineLevel="0" collapsed="false">
      <c r="A26" s="11" t="s">
        <v>47</v>
      </c>
      <c r="B26" s="12" t="n">
        <v>61</v>
      </c>
      <c r="C26" s="7"/>
      <c r="D26" s="7" t="n">
        <f aca="false">F26+H26</f>
        <v>4.4043</v>
      </c>
      <c r="E26" s="7"/>
      <c r="F26" s="22" t="n">
        <v>2.9525</v>
      </c>
      <c r="G26" s="12"/>
      <c r="H26" s="21" t="n">
        <v>1.4518</v>
      </c>
      <c r="I26" s="12"/>
      <c r="J26" s="12"/>
      <c r="K26" s="12"/>
      <c r="L26" s="12"/>
      <c r="M26" s="12"/>
      <c r="N26" s="12" t="n">
        <v>44</v>
      </c>
      <c r="O26" s="7" t="n">
        <f aca="false">Q26+S26</f>
        <v>2.8801</v>
      </c>
      <c r="P26" s="7"/>
      <c r="Q26" s="12" t="n">
        <v>2.1805</v>
      </c>
      <c r="R26" s="7"/>
      <c r="S26" s="7" t="n">
        <v>0.6996</v>
      </c>
      <c r="T26" s="7"/>
      <c r="U26" s="12"/>
      <c r="V26" s="12"/>
      <c r="W26" s="12"/>
      <c r="X26" s="12"/>
      <c r="Y26" s="12" t="n">
        <v>94</v>
      </c>
      <c r="Z26" s="7" t="n">
        <v>4.5326</v>
      </c>
      <c r="AA26" s="12"/>
      <c r="AB26" s="12"/>
      <c r="AC26" s="5" t="n">
        <f aca="false">B26+N26+Y26</f>
        <v>199</v>
      </c>
      <c r="AD26" s="5" t="n">
        <f aca="false">D26+O26+Z26</f>
        <v>11.817</v>
      </c>
      <c r="AE26" s="20" t="s">
        <v>47</v>
      </c>
      <c r="AF26" s="0" t="n">
        <v>187</v>
      </c>
      <c r="AG26" s="0" t="n">
        <v>113212</v>
      </c>
      <c r="AH26" s="5" t="n">
        <f aca="false">AC26-AF26</f>
        <v>12</v>
      </c>
      <c r="AI26" s="5" t="n">
        <f aca="false">AD26*10000-AG26</f>
        <v>4958</v>
      </c>
      <c r="AL26" s="5" t="n">
        <v>0.0238</v>
      </c>
      <c r="AM26" s="5" t="n">
        <v>0.0159</v>
      </c>
      <c r="AN26" s="5" t="n">
        <f aca="false">B26*AL26</f>
        <v>1.4518</v>
      </c>
      <c r="AO26" s="5" t="n">
        <f aca="false">N26*AM26</f>
        <v>0.6996</v>
      </c>
    </row>
    <row r="27" customFormat="false" ht="21" hidden="false" customHeight="true" outlineLevel="0" collapsed="false">
      <c r="A27" s="11" t="s">
        <v>48</v>
      </c>
      <c r="B27" s="12" t="n">
        <v>257</v>
      </c>
      <c r="C27" s="7"/>
      <c r="D27" s="7" t="n">
        <f aca="false">F27+H27</f>
        <v>18.6439</v>
      </c>
      <c r="E27" s="7"/>
      <c r="F27" s="22" t="n">
        <v>12.5273</v>
      </c>
      <c r="G27" s="12"/>
      <c r="H27" s="7" t="n">
        <v>6.1166</v>
      </c>
      <c r="I27" s="12"/>
      <c r="J27" s="12"/>
      <c r="K27" s="12"/>
      <c r="L27" s="12"/>
      <c r="M27" s="12"/>
      <c r="N27" s="12" t="n">
        <v>171</v>
      </c>
      <c r="O27" s="7" t="n">
        <f aca="false">Q27+S27</f>
        <v>10.8314</v>
      </c>
      <c r="P27" s="7"/>
      <c r="Q27" s="22" t="n">
        <v>8.1125</v>
      </c>
      <c r="R27" s="7"/>
      <c r="S27" s="21" t="n">
        <v>2.7189</v>
      </c>
      <c r="T27" s="7"/>
      <c r="U27" s="12"/>
      <c r="V27" s="12"/>
      <c r="W27" s="12"/>
      <c r="X27" s="12"/>
      <c r="Y27" s="12" t="n">
        <v>293</v>
      </c>
      <c r="Z27" s="7" t="n">
        <v>13.9201</v>
      </c>
      <c r="AA27" s="12"/>
      <c r="AB27" s="12"/>
      <c r="AC27" s="5" t="n">
        <f aca="false">B27+N27+Y27</f>
        <v>721</v>
      </c>
      <c r="AD27" s="5" t="n">
        <f aca="false">D27+O27+Z27</f>
        <v>43.3954</v>
      </c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78</v>
      </c>
      <c r="C28" s="12" t="n">
        <f aca="false">SUM(C6:C27)</f>
        <v>0</v>
      </c>
      <c r="D28" s="12" t="n">
        <f aca="false">SUM(D6:D27)</f>
        <v>64.9532</v>
      </c>
      <c r="E28" s="12" t="n">
        <f aca="false">SUM(E6:E27)</f>
        <v>0</v>
      </c>
      <c r="F28" s="12" t="n">
        <f aca="false">SUM(F6:F27)</f>
        <v>44.0568</v>
      </c>
      <c r="G28" s="12" t="n">
        <f aca="false">SUM(G6:G27)</f>
        <v>0</v>
      </c>
      <c r="H28" s="12" t="n">
        <f aca="false">SUM(H6:H27)</f>
        <v>20.8964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77</v>
      </c>
      <c r="O28" s="12" t="n">
        <f aca="false">SUM(O6:O27)</f>
        <v>31.0402</v>
      </c>
      <c r="P28" s="12" t="n">
        <f aca="false">SUM(P6:P27)</f>
        <v>0</v>
      </c>
      <c r="Q28" s="12" t="n">
        <f aca="false">SUM(Q6:Q27)</f>
        <v>23.4559</v>
      </c>
      <c r="R28" s="12" t="n">
        <f aca="false">SUM(R6:R27)</f>
        <v>0</v>
      </c>
      <c r="S28" s="12" t="n">
        <f aca="false">SUM(S6:S27)</f>
        <v>7.5843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972</v>
      </c>
      <c r="Z28" s="12" t="n">
        <f aca="false">SUM(Z6:Z27)</f>
        <v>47.2697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Z28" activeCellId="2" sqref="D28 O28 Z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3" min="3" style="0" width="6.06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0" width="6.06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3.87"/>
    <col collapsed="false" customWidth="true" hidden="false" outlineLevel="0" max="13" min="13" style="0" width="6.06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6.06"/>
    <col collapsed="false" customWidth="true" hidden="false" outlineLevel="0" max="17" min="17" style="0" width="6.87"/>
    <col collapsed="false" customWidth="true" hidden="false" outlineLevel="0" max="18" min="18" style="0" width="6.06"/>
    <col collapsed="false" customWidth="true" hidden="false" outlineLevel="0" max="19" min="19" style="0" width="6.62"/>
    <col collapsed="false" customWidth="true" hidden="false" outlineLevel="0" max="20" min="20" style="0" width="6.06"/>
    <col collapsed="false" customWidth="true" hidden="false" outlineLevel="0" max="21" min="21" style="0" width="4.5"/>
    <col collapsed="false" customWidth="true" hidden="false" outlineLevel="0" max="22" min="22" style="0" width="5.11"/>
    <col collapsed="false" customWidth="true" hidden="false" outlineLevel="0" max="23" min="23" style="0" width="3.87"/>
    <col collapsed="false" customWidth="true" hidden="false" outlineLevel="0" max="24" min="24" style="0" width="6.06"/>
    <col collapsed="false" customWidth="true" hidden="false" outlineLevel="0" max="25" min="25" style="0" width="7.5"/>
    <col collapsed="false" customWidth="true" hidden="false" outlineLevel="0" max="26" min="26" style="0" width="7.37"/>
    <col collapsed="false" customWidth="true" hidden="false" outlineLevel="0" max="27" min="27" style="0" width="6.06"/>
    <col collapsed="false" customWidth="true" hidden="false" outlineLevel="0" max="28" min="28" style="0" width="5.1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1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21</v>
      </c>
      <c r="C6" s="7"/>
      <c r="D6" s="9" t="n">
        <f aca="false">F6+H6</f>
        <v>9.4288</v>
      </c>
      <c r="E6" s="9"/>
      <c r="F6" s="9" t="n">
        <v>6.549</v>
      </c>
      <c r="G6" s="9"/>
      <c r="H6" s="9" t="n">
        <v>2.8798</v>
      </c>
      <c r="I6" s="9"/>
      <c r="J6" s="7"/>
      <c r="K6" s="7"/>
      <c r="L6" s="7"/>
      <c r="M6" s="7"/>
      <c r="N6" s="7" t="n">
        <v>35</v>
      </c>
      <c r="O6" s="9" t="n">
        <f aca="false">Q6+S6</f>
        <v>2.2816</v>
      </c>
      <c r="P6" s="9"/>
      <c r="Q6" s="9" t="n">
        <v>1.7251</v>
      </c>
      <c r="R6" s="9"/>
      <c r="S6" s="9" t="n">
        <v>0.5565</v>
      </c>
      <c r="T6" s="9"/>
      <c r="U6" s="7"/>
      <c r="V6" s="7"/>
      <c r="W6" s="7"/>
      <c r="X6" s="7"/>
      <c r="Y6" s="7" t="n">
        <v>123</v>
      </c>
      <c r="Z6" s="9" t="n">
        <v>5.6491</v>
      </c>
      <c r="AA6" s="9"/>
      <c r="AB6" s="7"/>
      <c r="AC6" s="5" t="n">
        <f aca="false">B6+N6+Y6</f>
        <v>279</v>
      </c>
      <c r="AD6" s="5" t="n">
        <f aca="false">D6+O6+Z6</f>
        <v>17.3595</v>
      </c>
      <c r="AE6" s="10" t="s">
        <v>23</v>
      </c>
      <c r="AF6" s="5" t="n">
        <v>270</v>
      </c>
      <c r="AG6" s="5" t="n">
        <v>179578</v>
      </c>
      <c r="AH6" s="5" t="n">
        <f aca="false">AC6-AF6</f>
        <v>9</v>
      </c>
      <c r="AI6" s="5" t="n">
        <f aca="false">AD6*10000-AG6</f>
        <v>-5983</v>
      </c>
      <c r="AL6" s="5" t="n">
        <v>0.0238</v>
      </c>
      <c r="AM6" s="5" t="n">
        <v>0.0159</v>
      </c>
      <c r="AN6" s="5" t="n">
        <f aca="false">B6*AL6</f>
        <v>2.8798</v>
      </c>
      <c r="AO6" s="5" t="n">
        <f aca="false">N6*AM6</f>
        <v>0.5565</v>
      </c>
    </row>
    <row r="7" s="5" customFormat="true" ht="21" hidden="false" customHeight="true" outlineLevel="0" collapsed="false">
      <c r="A7" s="11" t="s">
        <v>24</v>
      </c>
      <c r="B7" s="12" t="n">
        <v>9</v>
      </c>
      <c r="C7" s="7"/>
      <c r="D7" s="9" t="n">
        <f aca="false">F7+H7</f>
        <v>0.6647</v>
      </c>
      <c r="E7" s="9"/>
      <c r="F7" s="13" t="n">
        <v>0.4505</v>
      </c>
      <c r="G7" s="13"/>
      <c r="H7" s="9" t="n">
        <v>0.2142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v>0.2385</v>
      </c>
      <c r="T7" s="9"/>
      <c r="U7" s="14"/>
      <c r="V7" s="14"/>
      <c r="W7" s="14"/>
      <c r="X7" s="12"/>
      <c r="Y7" s="12" t="n">
        <v>9</v>
      </c>
      <c r="Z7" s="13" t="n">
        <v>0.5</v>
      </c>
      <c r="AA7" s="13"/>
      <c r="AB7" s="14"/>
      <c r="AC7" s="5" t="n">
        <f aca="false">B7+N7+Y7</f>
        <v>33</v>
      </c>
      <c r="AD7" s="5" t="n">
        <f aca="false">D7+O7+Z7</f>
        <v>2.1614</v>
      </c>
      <c r="AE7" s="10" t="s">
        <v>24</v>
      </c>
      <c r="AF7" s="5" t="n">
        <v>35</v>
      </c>
      <c r="AG7" s="5" t="n">
        <v>23057</v>
      </c>
      <c r="AH7" s="5" t="n">
        <f aca="false">AC7-AF7</f>
        <v>-2</v>
      </c>
      <c r="AI7" s="5" t="n">
        <f aca="false">AD7*10000-AG7</f>
        <v>-1443</v>
      </c>
      <c r="AL7" s="5" t="n">
        <v>0.0238</v>
      </c>
      <c r="AM7" s="5" t="n">
        <v>0.0159</v>
      </c>
      <c r="AN7" s="5" t="n">
        <f aca="false">B7*AL7</f>
        <v>0.2142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1</v>
      </c>
      <c r="C8" s="7"/>
      <c r="D8" s="9" t="n">
        <f aca="false">F8+H8</f>
        <v>0.8105</v>
      </c>
      <c r="E8" s="9"/>
      <c r="F8" s="13" t="n">
        <v>0.5487</v>
      </c>
      <c r="G8" s="13"/>
      <c r="H8" s="9" t="n">
        <v>0.2618</v>
      </c>
      <c r="I8" s="13"/>
      <c r="J8" s="14"/>
      <c r="K8" s="12"/>
      <c r="L8" s="14"/>
      <c r="M8" s="12"/>
      <c r="N8" s="12" t="n">
        <v>8</v>
      </c>
      <c r="O8" s="9" t="n">
        <f aca="false">Q8+S8</f>
        <v>0.5229</v>
      </c>
      <c r="P8" s="9"/>
      <c r="Q8" s="13" t="n">
        <v>0.3957</v>
      </c>
      <c r="R8" s="9"/>
      <c r="S8" s="9" t="n">
        <v>0.1272</v>
      </c>
      <c r="T8" s="9"/>
      <c r="U8" s="14"/>
      <c r="V8" s="14"/>
      <c r="W8" s="14"/>
      <c r="X8" s="12"/>
      <c r="Y8" s="12" t="n">
        <v>9</v>
      </c>
      <c r="Z8" s="13" t="n">
        <v>0.5223</v>
      </c>
      <c r="AA8" s="13"/>
      <c r="AB8" s="14"/>
      <c r="AC8" s="5" t="n">
        <f aca="false">B8+N8+Y8</f>
        <v>28</v>
      </c>
      <c r="AD8" s="5" t="n">
        <f aca="false">D8+O8+Z8</f>
        <v>1.8557</v>
      </c>
      <c r="AE8" s="10" t="s">
        <v>25</v>
      </c>
      <c r="AF8" s="5" t="n">
        <v>26</v>
      </c>
      <c r="AG8" s="5" t="n">
        <v>17460</v>
      </c>
      <c r="AH8" s="5" t="n">
        <f aca="false">AC8-AF8</f>
        <v>2</v>
      </c>
      <c r="AI8" s="5" t="n">
        <f aca="false">AD8*10000-AG8</f>
        <v>1097</v>
      </c>
      <c r="AL8" s="5" t="n">
        <v>0.0238</v>
      </c>
      <c r="AM8" s="5" t="n">
        <v>0.0159</v>
      </c>
      <c r="AN8" s="5" t="n">
        <f aca="false">B8*AL8</f>
        <v>0.2618</v>
      </c>
      <c r="AO8" s="5" t="n">
        <f aca="false">N8*AM8</f>
        <v>0.1272</v>
      </c>
    </row>
    <row r="9" s="5" customFormat="true" ht="21" hidden="false" customHeight="true" outlineLevel="0" collapsed="false">
      <c r="A9" s="11" t="s">
        <v>26</v>
      </c>
      <c r="B9" s="12" t="n">
        <v>28</v>
      </c>
      <c r="C9" s="7"/>
      <c r="D9" s="9" t="n">
        <f aca="false">F9+H9</f>
        <v>2.0679</v>
      </c>
      <c r="E9" s="9"/>
      <c r="F9" s="13" t="n">
        <v>1.4015</v>
      </c>
      <c r="G9" s="13"/>
      <c r="H9" s="9" t="n">
        <v>0.6664</v>
      </c>
      <c r="I9" s="13"/>
      <c r="J9" s="14"/>
      <c r="K9" s="12"/>
      <c r="L9" s="14"/>
      <c r="M9" s="12"/>
      <c r="N9" s="12" t="n">
        <v>16</v>
      </c>
      <c r="O9" s="9" t="n">
        <f aca="false">Q9+S9</f>
        <v>1.0614</v>
      </c>
      <c r="P9" s="9"/>
      <c r="Q9" s="13" t="n">
        <v>0.807</v>
      </c>
      <c r="R9" s="9"/>
      <c r="S9" s="9" t="n">
        <v>0.2544</v>
      </c>
      <c r="T9" s="9"/>
      <c r="U9" s="14"/>
      <c r="V9" s="14"/>
      <c r="W9" s="14"/>
      <c r="X9" s="12"/>
      <c r="Y9" s="12" t="n">
        <v>15</v>
      </c>
      <c r="Z9" s="9" t="n">
        <v>0.8044</v>
      </c>
      <c r="AA9" s="13"/>
      <c r="AB9" s="14"/>
      <c r="AC9" s="5" t="n">
        <f aca="false">B9+N9+Y9</f>
        <v>59</v>
      </c>
      <c r="AD9" s="5" t="n">
        <f aca="false">D9+O9+Z9</f>
        <v>3.9337</v>
      </c>
      <c r="AE9" s="10" t="s">
        <v>26</v>
      </c>
      <c r="AF9" s="5" t="n">
        <v>54</v>
      </c>
      <c r="AG9" s="5" t="n">
        <v>36475</v>
      </c>
      <c r="AH9" s="5" t="n">
        <f aca="false">AC9-AF9</f>
        <v>5</v>
      </c>
      <c r="AI9" s="5" t="n">
        <f aca="false">AD9*10000-AG9</f>
        <v>2862</v>
      </c>
      <c r="AL9" s="5" t="n">
        <v>0.0238</v>
      </c>
      <c r="AM9" s="5" t="n">
        <v>0.0159</v>
      </c>
      <c r="AN9" s="5" t="n">
        <f aca="false">B9*AL9</f>
        <v>0.6664</v>
      </c>
      <c r="AO9" s="5" t="n">
        <f aca="false">N9*AM9</f>
        <v>0.2544</v>
      </c>
    </row>
    <row r="10" s="5" customFormat="true" ht="21" hidden="false" customHeight="true" outlineLevel="0" collapsed="false">
      <c r="A10" s="11" t="s">
        <v>27</v>
      </c>
      <c r="B10" s="15" t="n">
        <v>23</v>
      </c>
      <c r="C10" s="7"/>
      <c r="D10" s="9" t="n">
        <f aca="false">F10+H10</f>
        <v>1.656</v>
      </c>
      <c r="E10" s="9"/>
      <c r="F10" s="13" t="n">
        <v>1.1086</v>
      </c>
      <c r="G10" s="13"/>
      <c r="H10" s="9" t="n">
        <v>0.5474</v>
      </c>
      <c r="I10" s="13"/>
      <c r="J10" s="14"/>
      <c r="K10" s="12"/>
      <c r="L10" s="14"/>
      <c r="M10" s="12"/>
      <c r="N10" s="12" t="n">
        <v>11</v>
      </c>
      <c r="O10" s="9" t="n">
        <f aca="false">Q10+S10</f>
        <v>0.7228</v>
      </c>
      <c r="P10" s="9"/>
      <c r="Q10" s="13" t="n">
        <v>0.5479</v>
      </c>
      <c r="R10" s="9"/>
      <c r="S10" s="9" t="n">
        <v>0.1749</v>
      </c>
      <c r="T10" s="9"/>
      <c r="U10" s="14"/>
      <c r="V10" s="14"/>
      <c r="W10" s="14"/>
      <c r="X10" s="15"/>
      <c r="Y10" s="15" t="n">
        <v>24</v>
      </c>
      <c r="Z10" s="9" t="n">
        <v>1.1382</v>
      </c>
      <c r="AA10" s="13"/>
      <c r="AB10" s="14"/>
      <c r="AC10" s="5" t="n">
        <f aca="false">B10+N10+Y10</f>
        <v>58</v>
      </c>
      <c r="AD10" s="5" t="n">
        <f aca="false">D10+O10+Z10</f>
        <v>3.517</v>
      </c>
      <c r="AE10" s="10" t="s">
        <v>27</v>
      </c>
      <c r="AF10" s="5" t="n">
        <v>61</v>
      </c>
      <c r="AG10" s="5" t="n">
        <v>37676</v>
      </c>
      <c r="AH10" s="5" t="n">
        <f aca="false">AC10-AF10</f>
        <v>-3</v>
      </c>
      <c r="AI10" s="5" t="n">
        <f aca="false">AD10*10000-AG10</f>
        <v>-2506</v>
      </c>
      <c r="AL10" s="5" t="n">
        <v>0.0238</v>
      </c>
      <c r="AM10" s="5" t="n">
        <v>0.0159</v>
      </c>
      <c r="AN10" s="5" t="n">
        <f aca="false">B10*AL10</f>
        <v>0.5474</v>
      </c>
      <c r="AO10" s="5" t="n">
        <f aca="false">N10*AM10</f>
        <v>0.1749</v>
      </c>
    </row>
    <row r="11" s="5" customFormat="true" ht="21" hidden="false" customHeight="true" outlineLevel="0" collapsed="false">
      <c r="A11" s="11" t="s">
        <v>28</v>
      </c>
      <c r="B11" s="16" t="n">
        <v>3</v>
      </c>
      <c r="C11" s="7"/>
      <c r="D11" s="9" t="n">
        <f aca="false">F11+H11</f>
        <v>0.2253</v>
      </c>
      <c r="E11" s="9"/>
      <c r="F11" s="17" t="n">
        <v>0.1539</v>
      </c>
      <c r="G11" s="17"/>
      <c r="H11" s="9" t="n">
        <v>0.0714</v>
      </c>
      <c r="I11" s="17"/>
      <c r="J11" s="14"/>
      <c r="K11" s="12"/>
      <c r="L11" s="14"/>
      <c r="M11" s="12"/>
      <c r="N11" s="12"/>
      <c r="O11" s="9"/>
      <c r="P11" s="9"/>
      <c r="Q11" s="17" t="n">
        <v>0</v>
      </c>
      <c r="R11" s="9"/>
      <c r="S11" s="9" t="n">
        <v>0</v>
      </c>
      <c r="T11" s="9"/>
      <c r="U11" s="14"/>
      <c r="V11" s="14"/>
      <c r="W11" s="14"/>
      <c r="X11" s="12"/>
      <c r="Y11" s="12" t="n">
        <v>2</v>
      </c>
      <c r="Z11" s="9" t="n">
        <v>0.1246</v>
      </c>
      <c r="AA11" s="17"/>
      <c r="AB11" s="14"/>
      <c r="AC11" s="5" t="n">
        <f aca="false">B11+N11+Y11</f>
        <v>5</v>
      </c>
      <c r="AD11" s="5" t="n">
        <f aca="false">D11+O11+Z11</f>
        <v>0.3499</v>
      </c>
      <c r="AE11" s="10" t="s">
        <v>28</v>
      </c>
      <c r="AF11" s="5" t="n">
        <v>11</v>
      </c>
      <c r="AG11" s="5" t="n">
        <v>6986</v>
      </c>
      <c r="AH11" s="5" t="n">
        <f aca="false">AC11-AF11</f>
        <v>-6</v>
      </c>
      <c r="AI11" s="5" t="n">
        <f aca="false">AD11*10000-AG11</f>
        <v>-3487</v>
      </c>
      <c r="AL11" s="5" t="n">
        <v>0.0238</v>
      </c>
      <c r="AM11" s="5" t="n">
        <v>0.0159</v>
      </c>
      <c r="AN11" s="5" t="n">
        <f aca="false">B11*AL11</f>
        <v>0.0714</v>
      </c>
      <c r="AO11" s="5" t="n">
        <f aca="false">N11*AM11</f>
        <v>0</v>
      </c>
    </row>
    <row r="12" s="5" customFormat="true" ht="21" hidden="false" customHeight="true" outlineLevel="0" collapsed="false">
      <c r="A12" s="11" t="s">
        <v>29</v>
      </c>
      <c r="B12" s="12" t="n">
        <v>16</v>
      </c>
      <c r="C12" s="7"/>
      <c r="D12" s="9" t="n">
        <f aca="false">F12+H12</f>
        <v>1.2456</v>
      </c>
      <c r="E12" s="9"/>
      <c r="F12" s="13" t="n">
        <v>0.8648</v>
      </c>
      <c r="G12" s="13"/>
      <c r="H12" s="9" t="n">
        <v>0.3808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v>0.0636</v>
      </c>
      <c r="T12" s="9"/>
      <c r="U12" s="14"/>
      <c r="V12" s="14"/>
      <c r="W12" s="14"/>
      <c r="X12" s="12"/>
      <c r="Y12" s="12" t="n">
        <v>14</v>
      </c>
      <c r="Z12" s="13" t="n">
        <v>0.7405</v>
      </c>
      <c r="AA12" s="13"/>
      <c r="AB12" s="14"/>
      <c r="AC12" s="5" t="n">
        <f aca="false">B12+N12+Y12</f>
        <v>34</v>
      </c>
      <c r="AD12" s="5" t="n">
        <f aca="false">D12+O12+Z12</f>
        <v>2.2293</v>
      </c>
      <c r="AE12" s="10" t="s">
        <v>29</v>
      </c>
      <c r="AF12" s="5" t="n">
        <v>37</v>
      </c>
      <c r="AG12" s="5" t="n">
        <v>24508</v>
      </c>
      <c r="AH12" s="5" t="n">
        <f aca="false">AC12-AF12</f>
        <v>-3</v>
      </c>
      <c r="AI12" s="5" t="n">
        <f aca="false">AD12*10000-AG12</f>
        <v>-2215</v>
      </c>
      <c r="AL12" s="5" t="n">
        <v>0.0238</v>
      </c>
      <c r="AM12" s="5" t="n">
        <v>0.0159</v>
      </c>
      <c r="AN12" s="5" t="n">
        <f aca="false">B12*AL12</f>
        <v>0.3808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11</v>
      </c>
      <c r="C13" s="7"/>
      <c r="D13" s="9" t="n">
        <f aca="false">F13+H13</f>
        <v>0.8356</v>
      </c>
      <c r="E13" s="9"/>
      <c r="F13" s="13" t="n">
        <v>0.5738</v>
      </c>
      <c r="G13" s="13"/>
      <c r="H13" s="9" t="n">
        <v>0.2618</v>
      </c>
      <c r="I13" s="13"/>
      <c r="J13" s="14"/>
      <c r="K13" s="12"/>
      <c r="L13" s="14"/>
      <c r="M13" s="12"/>
      <c r="N13" s="12" t="n">
        <v>3</v>
      </c>
      <c r="O13" s="9" t="n">
        <f aca="false">Q13+S13</f>
        <v>0.1836</v>
      </c>
      <c r="P13" s="9"/>
      <c r="Q13" s="13" t="n">
        <v>0.1359</v>
      </c>
      <c r="R13" s="9"/>
      <c r="S13" s="9" t="n">
        <v>0.0477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17</v>
      </c>
      <c r="AD13" s="5" t="n">
        <f aca="false">D13+O13+Z13</f>
        <v>1.1612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3</v>
      </c>
      <c r="AI13" s="5" t="n">
        <f aca="false">AD13*10000-AG13</f>
        <v>-2444</v>
      </c>
      <c r="AL13" s="5" t="n">
        <v>0.0238</v>
      </c>
      <c r="AM13" s="5" t="n">
        <v>0.0159</v>
      </c>
      <c r="AN13" s="5" t="n">
        <f aca="false">B13*AL13</f>
        <v>0.2618</v>
      </c>
      <c r="AO13" s="5" t="n">
        <f aca="false">N13*AM13</f>
        <v>0.0477</v>
      </c>
    </row>
    <row r="14" s="5" customFormat="true" ht="21" hidden="false" customHeight="true" outlineLevel="0" collapsed="false">
      <c r="A14" s="11" t="s">
        <v>31</v>
      </c>
      <c r="B14" s="12" t="n">
        <v>4</v>
      </c>
      <c r="C14" s="7"/>
      <c r="D14" s="9" t="n">
        <f aca="false">F14+H14</f>
        <v>0.3096</v>
      </c>
      <c r="E14" s="9"/>
      <c r="F14" s="13" t="n">
        <v>0.2144</v>
      </c>
      <c r="G14" s="13"/>
      <c r="H14" s="9" t="n">
        <v>0.0952</v>
      </c>
      <c r="I14" s="13"/>
      <c r="J14" s="14"/>
      <c r="K14" s="12"/>
      <c r="L14" s="14"/>
      <c r="M14" s="12"/>
      <c r="N14" s="12"/>
      <c r="O14" s="9"/>
      <c r="P14" s="9"/>
      <c r="Q14" s="13"/>
      <c r="R14" s="9"/>
      <c r="S14" s="9" t="n">
        <v>0</v>
      </c>
      <c r="T14" s="9"/>
      <c r="U14" s="14"/>
      <c r="V14" s="14"/>
      <c r="W14" s="14"/>
      <c r="X14" s="12"/>
      <c r="Y14" s="12" t="n">
        <v>3</v>
      </c>
      <c r="Z14" s="13" t="n">
        <v>0.1552</v>
      </c>
      <c r="AA14" s="13"/>
      <c r="AB14" s="14"/>
      <c r="AC14" s="5" t="n">
        <f aca="false">B14+N14+Y14</f>
        <v>7</v>
      </c>
      <c r="AD14" s="5" t="n">
        <f aca="false">D14+O14+Z14</f>
        <v>0.4648</v>
      </c>
      <c r="AE14" s="10" t="s">
        <v>31</v>
      </c>
      <c r="AF14" s="5" t="n">
        <v>7</v>
      </c>
      <c r="AG14" s="5" t="n">
        <v>4700</v>
      </c>
      <c r="AH14" s="5" t="n">
        <f aca="false">AC14-AF14</f>
        <v>0</v>
      </c>
      <c r="AI14" s="5" t="n">
        <f aca="false">AD14*10000-AG14</f>
        <v>-52</v>
      </c>
      <c r="AL14" s="5" t="n">
        <v>0.0238</v>
      </c>
      <c r="AM14" s="5" t="n">
        <v>0.0159</v>
      </c>
      <c r="AN14" s="5" t="n">
        <f aca="false">B14*AL14</f>
        <v>0.0952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3</v>
      </c>
      <c r="C17" s="7"/>
      <c r="D17" s="9" t="n">
        <f aca="false">F17+H17</f>
        <v>0.2082</v>
      </c>
      <c r="E17" s="9"/>
      <c r="F17" s="13" t="n">
        <v>0.1368</v>
      </c>
      <c r="G17" s="13"/>
      <c r="H17" s="9" t="n">
        <v>0.0714</v>
      </c>
      <c r="I17" s="13"/>
      <c r="J17" s="12"/>
      <c r="K17" s="12"/>
      <c r="L17" s="12"/>
      <c r="M17" s="18"/>
      <c r="N17" s="19" t="n">
        <v>3</v>
      </c>
      <c r="O17" s="9" t="n">
        <f aca="false">Q17+S17</f>
        <v>0.2016</v>
      </c>
      <c r="P17" s="9"/>
      <c r="Q17" s="13" t="n">
        <v>0.1539</v>
      </c>
      <c r="R17" s="9"/>
      <c r="S17" s="9" t="n">
        <v>0.0477</v>
      </c>
      <c r="T17" s="9"/>
      <c r="U17" s="12"/>
      <c r="V17" s="12"/>
      <c r="W17" s="12"/>
      <c r="X17" s="12"/>
      <c r="Y17" s="12" t="n">
        <v>12</v>
      </c>
      <c r="Z17" s="9" t="n">
        <v>0.635</v>
      </c>
      <c r="AA17" s="13"/>
      <c r="AB17" s="12"/>
      <c r="AC17" s="5" t="n">
        <f aca="false">B17+N17+Y17</f>
        <v>18</v>
      </c>
      <c r="AD17" s="5" t="n">
        <f aca="false">D17+O17+Z17</f>
        <v>1.0448</v>
      </c>
      <c r="AE17" s="20" t="s">
        <v>36</v>
      </c>
      <c r="AF17" s="5" t="n">
        <v>18</v>
      </c>
      <c r="AG17" s="5" t="n">
        <v>10747</v>
      </c>
      <c r="AH17" s="5" t="n">
        <f aca="false">AC17-AF17</f>
        <v>0</v>
      </c>
      <c r="AI17" s="5" t="n">
        <f aca="false">AD17*10000-AG17</f>
        <v>-299</v>
      </c>
      <c r="AL17" s="5" t="n">
        <v>0.0238</v>
      </c>
      <c r="AM17" s="5" t="n">
        <v>0.0159</v>
      </c>
      <c r="AN17" s="5" t="n">
        <f aca="false">B17*AL17</f>
        <v>0.0714</v>
      </c>
      <c r="AO17" s="5" t="n">
        <f aca="false">N17*AM17</f>
        <v>0.0477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7</v>
      </c>
      <c r="C20" s="7"/>
      <c r="D20" s="9" t="n">
        <f aca="false">F20+H20</f>
        <v>0.5881</v>
      </c>
      <c r="E20" s="9"/>
      <c r="F20" s="13" t="n">
        <v>0.4215</v>
      </c>
      <c r="G20" s="13"/>
      <c r="H20" s="9" t="n">
        <v>0.1666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3</v>
      </c>
      <c r="AD20" s="5" t="n">
        <f aca="false">D20+O20+Z20</f>
        <v>0.9572</v>
      </c>
      <c r="AE20" s="20" t="s">
        <v>41</v>
      </c>
      <c r="AF20" s="5" t="n">
        <v>14</v>
      </c>
      <c r="AG20" s="5" t="n">
        <v>10391</v>
      </c>
      <c r="AH20" s="5" t="n">
        <f aca="false">AC20-AF20</f>
        <v>-1</v>
      </c>
      <c r="AI20" s="5" t="n">
        <f aca="false">AD20*10000-AG20</f>
        <v>-819</v>
      </c>
      <c r="AL20" s="5" t="n">
        <v>0.0238</v>
      </c>
      <c r="AM20" s="5" t="n">
        <v>0.0159</v>
      </c>
      <c r="AN20" s="5" t="n">
        <f aca="false">B20*AL20</f>
        <v>0.1666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2</v>
      </c>
      <c r="C22" s="7"/>
      <c r="D22" s="9" t="n">
        <f aca="false">F22+H22</f>
        <v>0.9491</v>
      </c>
      <c r="E22" s="9"/>
      <c r="F22" s="13" t="n">
        <v>0.6635</v>
      </c>
      <c r="G22" s="13"/>
      <c r="H22" s="9" t="n">
        <v>0.2856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v>0.0318</v>
      </c>
      <c r="T22" s="9"/>
      <c r="U22" s="12"/>
      <c r="V22" s="12"/>
      <c r="W22" s="12"/>
      <c r="X22" s="12"/>
      <c r="Y22" s="12" t="n">
        <v>13</v>
      </c>
      <c r="Z22" s="9" t="n">
        <v>0.7273</v>
      </c>
      <c r="AA22" s="13"/>
      <c r="AB22" s="12"/>
      <c r="AC22" s="5" t="n">
        <f aca="false">B22+N22+Y22</f>
        <v>27</v>
      </c>
      <c r="AD22" s="5" t="n">
        <f aca="false">D22+O22+Z22</f>
        <v>1.8184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5</v>
      </c>
      <c r="AI22" s="5" t="n">
        <f aca="false">AD22*10000-AG22</f>
        <v>-3684</v>
      </c>
      <c r="AL22" s="5" t="n">
        <v>0.0238</v>
      </c>
      <c r="AM22" s="5" t="n">
        <v>0.0159</v>
      </c>
      <c r="AN22" s="5" t="n">
        <f aca="false">B22*AL22</f>
        <v>0.2856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v>0.0318</v>
      </c>
      <c r="T23" s="9"/>
      <c r="U23" s="12"/>
      <c r="V23" s="12"/>
      <c r="W23" s="12"/>
      <c r="X23" s="12"/>
      <c r="Y23" s="12" t="n">
        <v>9</v>
      </c>
      <c r="Z23" s="9" t="n">
        <v>0.448</v>
      </c>
      <c r="AA23" s="13"/>
      <c r="AB23" s="12"/>
      <c r="AC23" s="5" t="n">
        <f aca="false">B23+N23+Y23</f>
        <v>14</v>
      </c>
      <c r="AD23" s="5" t="n">
        <f aca="false">D23+O23+Z23</f>
        <v>0.7911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5</v>
      </c>
      <c r="AI23" s="5" t="n">
        <f aca="false">AD23*10000-AG23</f>
        <v>-414913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1</v>
      </c>
      <c r="C24" s="7"/>
      <c r="D24" s="9" t="n">
        <f aca="false">F24+H24</f>
        <v>3.0883</v>
      </c>
      <c r="E24" s="9"/>
      <c r="F24" s="13" t="n">
        <v>2.1125</v>
      </c>
      <c r="G24" s="13"/>
      <c r="H24" s="9" t="n">
        <v>0.9758</v>
      </c>
      <c r="I24" s="13"/>
      <c r="J24" s="12"/>
      <c r="K24" s="12"/>
      <c r="L24" s="12"/>
      <c r="M24" s="18"/>
      <c r="N24" s="18" t="n">
        <v>13</v>
      </c>
      <c r="O24" s="9" t="n">
        <f aca="false">Q24+S24</f>
        <v>0.8341</v>
      </c>
      <c r="P24" s="9"/>
      <c r="Q24" s="13" t="n">
        <v>0.6274</v>
      </c>
      <c r="R24" s="9"/>
      <c r="S24" s="9" t="n">
        <v>0.2067</v>
      </c>
      <c r="T24" s="9"/>
      <c r="U24" s="12"/>
      <c r="V24" s="12"/>
      <c r="W24" s="12"/>
      <c r="X24" s="12"/>
      <c r="Y24" s="12" t="n">
        <v>39</v>
      </c>
      <c r="Z24" s="9" t="n">
        <v>1.8199</v>
      </c>
      <c r="AA24" s="13"/>
      <c r="AB24" s="12"/>
      <c r="AC24" s="5" t="n">
        <f aca="false">B24+N24+Y24</f>
        <v>93</v>
      </c>
      <c r="AD24" s="5" t="n">
        <f aca="false">D24+O24+Z24</f>
        <v>5.7423</v>
      </c>
      <c r="AE24" s="20" t="s">
        <v>45</v>
      </c>
      <c r="AF24" s="5" t="n">
        <v>93</v>
      </c>
      <c r="AG24" s="5" t="n">
        <v>58686</v>
      </c>
      <c r="AH24" s="5" t="n">
        <f aca="false">AC24-AF24</f>
        <v>0</v>
      </c>
      <c r="AI24" s="5" t="n">
        <f aca="false">AD24*10000-AG24</f>
        <v>-1263</v>
      </c>
      <c r="AL24" s="5" t="n">
        <v>0.0238</v>
      </c>
      <c r="AM24" s="5" t="n">
        <v>0.0159</v>
      </c>
      <c r="AN24" s="5" t="n">
        <f aca="false">B24*AL24</f>
        <v>0.9758</v>
      </c>
      <c r="AO24" s="5" t="n">
        <f aca="false">N24*AM24</f>
        <v>0.2067</v>
      </c>
    </row>
    <row r="25" customFormat="false" ht="21" hidden="false" customHeight="true" outlineLevel="0" collapsed="false">
      <c r="A25" s="11" t="s">
        <v>46</v>
      </c>
      <c r="B25" s="12" t="n">
        <v>246</v>
      </c>
      <c r="C25" s="7"/>
      <c r="D25" s="7" t="n">
        <f aca="false">F25+H25</f>
        <v>17.9672</v>
      </c>
      <c r="E25" s="7"/>
      <c r="F25" s="22" t="n">
        <v>12.1124</v>
      </c>
      <c r="G25" s="12"/>
      <c r="H25" s="21" t="n">
        <v>5.8548</v>
      </c>
      <c r="I25" s="12"/>
      <c r="J25" s="12"/>
      <c r="K25" s="12"/>
      <c r="L25" s="12"/>
      <c r="M25" s="12"/>
      <c r="N25" s="12" t="n">
        <v>134</v>
      </c>
      <c r="O25" s="9" t="n">
        <f aca="false">Q25+S25</f>
        <v>8.8673</v>
      </c>
      <c r="P25" s="7"/>
      <c r="Q25" s="22" t="n">
        <v>6.7367</v>
      </c>
      <c r="R25" s="7"/>
      <c r="S25" s="7" t="n">
        <v>2.1306</v>
      </c>
      <c r="T25" s="7"/>
      <c r="U25" s="12"/>
      <c r="V25" s="12"/>
      <c r="W25" s="12"/>
      <c r="X25" s="12"/>
      <c r="Y25" s="12" t="n">
        <v>271</v>
      </c>
      <c r="Z25" s="21" t="n">
        <v>13.3242</v>
      </c>
      <c r="AA25" s="12"/>
      <c r="AB25" s="12"/>
      <c r="AC25" s="5" t="n">
        <f aca="false">B25+N25+Y25</f>
        <v>651</v>
      </c>
      <c r="AD25" s="5" t="n">
        <f aca="false">D25+O25+Z25</f>
        <v>40.1587</v>
      </c>
      <c r="AE25" s="20" t="s">
        <v>46</v>
      </c>
      <c r="AF25" s="0" t="n">
        <v>619</v>
      </c>
      <c r="AG25" s="0" t="n">
        <v>391732</v>
      </c>
      <c r="AH25" s="5" t="n">
        <f aca="false">AC25-AF25</f>
        <v>32</v>
      </c>
      <c r="AI25" s="5" t="n">
        <f aca="false">AD25*10000-AG25</f>
        <v>9854.99999999994</v>
      </c>
      <c r="AL25" s="5" t="n">
        <v>0.0238</v>
      </c>
      <c r="AM25" s="5" t="n">
        <v>0.0159</v>
      </c>
      <c r="AN25" s="5" t="n">
        <f aca="false">B25*AL25</f>
        <v>5.8548</v>
      </c>
      <c r="AO25" s="5" t="n">
        <f aca="false">N25*AM25</f>
        <v>2.1306</v>
      </c>
    </row>
    <row r="26" customFormat="false" ht="21" hidden="false" customHeight="true" outlineLevel="0" collapsed="false">
      <c r="A26" s="11" t="s">
        <v>47</v>
      </c>
      <c r="B26" s="12" t="n">
        <v>60</v>
      </c>
      <c r="C26" s="7"/>
      <c r="D26" s="7" t="n">
        <f aca="false">F26+H26</f>
        <v>4.3286</v>
      </c>
      <c r="E26" s="7"/>
      <c r="F26" s="22" t="n">
        <v>2.9006</v>
      </c>
      <c r="G26" s="12"/>
      <c r="H26" s="21" t="n">
        <v>1.428</v>
      </c>
      <c r="I26" s="12"/>
      <c r="J26" s="12"/>
      <c r="K26" s="12"/>
      <c r="L26" s="12"/>
      <c r="M26" s="12"/>
      <c r="N26" s="12" t="n">
        <v>43</v>
      </c>
      <c r="O26" s="7" t="n">
        <f aca="false">Q26+S26</f>
        <v>2.8206</v>
      </c>
      <c r="P26" s="7"/>
      <c r="Q26" s="12" t="n">
        <v>2.1369</v>
      </c>
      <c r="R26" s="7"/>
      <c r="S26" s="7" t="n">
        <v>0.6837</v>
      </c>
      <c r="T26" s="7"/>
      <c r="U26" s="12"/>
      <c r="V26" s="12"/>
      <c r="W26" s="12"/>
      <c r="X26" s="12"/>
      <c r="Y26" s="12" t="n">
        <v>93</v>
      </c>
      <c r="Z26" s="7" t="n">
        <v>4.4889</v>
      </c>
      <c r="AA26" s="12"/>
      <c r="AB26" s="12"/>
      <c r="AC26" s="5" t="n">
        <f aca="false">B26+N26+Y26</f>
        <v>196</v>
      </c>
      <c r="AD26" s="5" t="n">
        <f aca="false">D26+O26+Z26</f>
        <v>11.6381</v>
      </c>
      <c r="AE26" s="20" t="s">
        <v>47</v>
      </c>
      <c r="AF26" s="0" t="n">
        <v>187</v>
      </c>
      <c r="AG26" s="0" t="n">
        <v>113212</v>
      </c>
      <c r="AH26" s="5" t="n">
        <f aca="false">AC26-AF26</f>
        <v>9</v>
      </c>
      <c r="AI26" s="5" t="n">
        <f aca="false">AD26*10000-AG26</f>
        <v>3169</v>
      </c>
      <c r="AL26" s="5" t="n">
        <v>0.0238</v>
      </c>
      <c r="AM26" s="5" t="n">
        <v>0.0159</v>
      </c>
      <c r="AN26" s="5" t="n">
        <f aca="false">B26*AL26</f>
        <v>1.428</v>
      </c>
      <c r="AO26" s="5" t="n">
        <f aca="false">N26*AM26</f>
        <v>0.6837</v>
      </c>
    </row>
    <row r="27" customFormat="false" ht="21" hidden="false" customHeight="true" outlineLevel="0" collapsed="false">
      <c r="A27" s="11" t="s">
        <v>48</v>
      </c>
      <c r="B27" s="12" t="n">
        <v>253</v>
      </c>
      <c r="C27" s="7"/>
      <c r="D27" s="7" t="n">
        <f aca="false">F27+H27</f>
        <v>18.3872</v>
      </c>
      <c r="E27" s="7"/>
      <c r="F27" s="22" t="n">
        <v>12.3658</v>
      </c>
      <c r="G27" s="12"/>
      <c r="H27" s="7" t="n">
        <v>6.0214</v>
      </c>
      <c r="I27" s="12"/>
      <c r="J27" s="12"/>
      <c r="K27" s="12"/>
      <c r="L27" s="12"/>
      <c r="M27" s="12"/>
      <c r="N27" s="12" t="n">
        <v>172</v>
      </c>
      <c r="O27" s="7" t="n">
        <f aca="false">Q27+S27</f>
        <v>10.8915</v>
      </c>
      <c r="P27" s="7"/>
      <c r="Q27" s="22" t="n">
        <v>8.1567</v>
      </c>
      <c r="R27" s="7"/>
      <c r="S27" s="21" t="n">
        <v>2.7348</v>
      </c>
      <c r="T27" s="7"/>
      <c r="U27" s="12"/>
      <c r="V27" s="12"/>
      <c r="W27" s="12"/>
      <c r="X27" s="12"/>
      <c r="Y27" s="12" t="n">
        <v>280</v>
      </c>
      <c r="Z27" s="7" t="n">
        <v>13.3755</v>
      </c>
      <c r="AA27" s="12"/>
      <c r="AB27" s="12"/>
      <c r="AC27" s="5" t="n">
        <f aca="false">B27+N27+Y27</f>
        <v>705</v>
      </c>
      <c r="AD27" s="5" t="n">
        <f aca="false">D27+O27+Z27</f>
        <v>42.6542</v>
      </c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70</v>
      </c>
      <c r="C28" s="12" t="n">
        <f aca="false">SUM(C6:C27)</f>
        <v>0</v>
      </c>
      <c r="D28" s="12" t="n">
        <f aca="false">SUM(D6:D27)</f>
        <v>64.4001</v>
      </c>
      <c r="E28" s="12" t="n">
        <f aca="false">SUM(E6:E27)</f>
        <v>0</v>
      </c>
      <c r="F28" s="12" t="n">
        <f aca="false">SUM(F6:F27)</f>
        <v>43.6941</v>
      </c>
      <c r="G28" s="12" t="n">
        <f aca="false">SUM(G6:G27)</f>
        <v>0</v>
      </c>
      <c r="H28" s="12" t="n">
        <f aca="false">SUM(H6:H27)</f>
        <v>20.706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72</v>
      </c>
      <c r="O28" s="12" t="n">
        <f aca="false">SUM(O6:O27)</f>
        <v>30.6791</v>
      </c>
      <c r="P28" s="12" t="n">
        <f aca="false">SUM(P6:P27)</f>
        <v>0</v>
      </c>
      <c r="Q28" s="12" t="n">
        <f aca="false">SUM(Q6:Q27)</f>
        <v>23.1743</v>
      </c>
      <c r="R28" s="12" t="n">
        <f aca="false">SUM(R6:R27)</f>
        <v>0</v>
      </c>
      <c r="S28" s="12" t="n">
        <f aca="false">SUM(S6:S27)</f>
        <v>7.5048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941</v>
      </c>
      <c r="Z28" s="12" t="n">
        <f aca="false">SUM(Z6:Z27)</f>
        <v>45.87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3" min="3" style="0" width="6.06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0" width="6.06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3.87"/>
    <col collapsed="false" customWidth="true" hidden="false" outlineLevel="0" max="13" min="13" style="0" width="6.06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6.06"/>
    <col collapsed="false" customWidth="true" hidden="false" outlineLevel="0" max="17" min="17" style="0" width="6.87"/>
    <col collapsed="false" customWidth="true" hidden="false" outlineLevel="0" max="18" min="18" style="0" width="6.06"/>
    <col collapsed="false" customWidth="true" hidden="false" outlineLevel="0" max="19" min="19" style="0" width="6.62"/>
    <col collapsed="false" customWidth="true" hidden="false" outlineLevel="0" max="20" min="20" style="0" width="6.06"/>
    <col collapsed="false" customWidth="true" hidden="false" outlineLevel="0" max="21" min="21" style="0" width="4.5"/>
    <col collapsed="false" customWidth="true" hidden="false" outlineLevel="0" max="22" min="22" style="0" width="5.11"/>
    <col collapsed="false" customWidth="true" hidden="false" outlineLevel="0" max="23" min="23" style="0" width="3.87"/>
    <col collapsed="false" customWidth="true" hidden="false" outlineLevel="0" max="24" min="24" style="0" width="6.06"/>
    <col collapsed="false" customWidth="true" hidden="false" outlineLevel="0" max="25" min="25" style="0" width="7.5"/>
    <col collapsed="false" customWidth="true" hidden="false" outlineLevel="0" max="26" min="26" style="0" width="7.37"/>
    <col collapsed="false" customWidth="true" hidden="false" outlineLevel="0" max="27" min="27" style="0" width="6.06"/>
    <col collapsed="false" customWidth="true" hidden="false" outlineLevel="0" max="28" min="28" style="0" width="5.1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1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15</v>
      </c>
      <c r="C6" s="7"/>
      <c r="D6" s="9" t="n">
        <f aca="false">F6+H6</f>
        <v>9.0226</v>
      </c>
      <c r="E6" s="9"/>
      <c r="F6" s="9" t="n">
        <v>6.2856</v>
      </c>
      <c r="G6" s="9"/>
      <c r="H6" s="9" t="n">
        <f aca="false">B6*0.0238</f>
        <v>2.737</v>
      </c>
      <c r="I6" s="9"/>
      <c r="J6" s="7"/>
      <c r="K6" s="7"/>
      <c r="L6" s="7"/>
      <c r="M6" s="7"/>
      <c r="N6" s="7" t="n">
        <v>32</v>
      </c>
      <c r="O6" s="9" t="n">
        <f aca="false">Q6+S6</f>
        <v>2.1</v>
      </c>
      <c r="P6" s="9"/>
      <c r="Q6" s="9" t="n">
        <v>1.5912</v>
      </c>
      <c r="R6" s="9"/>
      <c r="S6" s="9" t="n">
        <f aca="false">N6*0.0159</f>
        <v>0.5088</v>
      </c>
      <c r="T6" s="9"/>
      <c r="U6" s="7"/>
      <c r="V6" s="7"/>
      <c r="W6" s="7"/>
      <c r="X6" s="7"/>
      <c r="Y6" s="7" t="n">
        <v>113</v>
      </c>
      <c r="Z6" s="9" t="n">
        <v>5.1409</v>
      </c>
      <c r="AA6" s="9"/>
      <c r="AB6" s="7"/>
      <c r="AC6" s="5" t="n">
        <f aca="false">B6+N6+Y6</f>
        <v>260</v>
      </c>
      <c r="AD6" s="5" t="n">
        <f aca="false">D6+O6+Z6</f>
        <v>16.2635</v>
      </c>
      <c r="AE6" s="10" t="s">
        <v>23</v>
      </c>
      <c r="AF6" s="5" t="n">
        <v>270</v>
      </c>
      <c r="AG6" s="5" t="n">
        <v>179578</v>
      </c>
      <c r="AH6" s="5" t="n">
        <f aca="false">AC6-AF6</f>
        <v>-10</v>
      </c>
      <c r="AI6" s="5" t="n">
        <f aca="false">AD6*10000-AG6</f>
        <v>-16943</v>
      </c>
      <c r="AL6" s="5" t="n">
        <v>0.0238</v>
      </c>
      <c r="AM6" s="5" t="n">
        <v>0.0159</v>
      </c>
      <c r="AN6" s="5" t="n">
        <f aca="false">B6*AL6</f>
        <v>2.737</v>
      </c>
      <c r="AO6" s="5" t="n">
        <f aca="false">N6*AM6</f>
        <v>0.5088</v>
      </c>
    </row>
    <row r="7" s="5" customFormat="true" ht="21" hidden="false" customHeight="true" outlineLevel="0" collapsed="false">
      <c r="A7" s="11" t="s">
        <v>24</v>
      </c>
      <c r="B7" s="12" t="n">
        <v>9</v>
      </c>
      <c r="C7" s="7"/>
      <c r="D7" s="9" t="n">
        <f aca="false">F7+H7</f>
        <v>0.6647</v>
      </c>
      <c r="E7" s="9"/>
      <c r="F7" s="13" t="n">
        <v>0.4505</v>
      </c>
      <c r="G7" s="13"/>
      <c r="H7" s="9" t="n">
        <f aca="false">B7*0.0238</f>
        <v>0.2142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f aca="false">N7*0.0159</f>
        <v>0.2385</v>
      </c>
      <c r="T7" s="9"/>
      <c r="U7" s="14"/>
      <c r="V7" s="14"/>
      <c r="W7" s="14"/>
      <c r="X7" s="12"/>
      <c r="Y7" s="12" t="n">
        <v>9</v>
      </c>
      <c r="Z7" s="13" t="n">
        <v>0.5</v>
      </c>
      <c r="AA7" s="13"/>
      <c r="AB7" s="14"/>
      <c r="AC7" s="5" t="n">
        <f aca="false">B7+N7+Y7</f>
        <v>33</v>
      </c>
      <c r="AD7" s="5" t="n">
        <f aca="false">D7+O7+Z7</f>
        <v>2.1614</v>
      </c>
      <c r="AE7" s="10" t="s">
        <v>24</v>
      </c>
      <c r="AF7" s="5" t="n">
        <v>35</v>
      </c>
      <c r="AG7" s="5" t="n">
        <v>23057</v>
      </c>
      <c r="AH7" s="5" t="n">
        <f aca="false">AC7-AF7</f>
        <v>-2</v>
      </c>
      <c r="AI7" s="5" t="n">
        <f aca="false">AD7*10000-AG7</f>
        <v>-1443</v>
      </c>
      <c r="AL7" s="5" t="n">
        <v>0.0238</v>
      </c>
      <c r="AM7" s="5" t="n">
        <v>0.0159</v>
      </c>
      <c r="AN7" s="5" t="n">
        <f aca="false">B7*AL7</f>
        <v>0.2142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0</v>
      </c>
      <c r="C8" s="7"/>
      <c r="D8" s="9" t="n">
        <f aca="false">F8+H8</f>
        <v>0.7321</v>
      </c>
      <c r="E8" s="9"/>
      <c r="F8" s="13" t="n">
        <v>0.4941</v>
      </c>
      <c r="G8" s="13"/>
      <c r="H8" s="9" t="n">
        <f aca="false">B8*0.0238</f>
        <v>0.238</v>
      </c>
      <c r="I8" s="13"/>
      <c r="J8" s="14"/>
      <c r="K8" s="12"/>
      <c r="L8" s="14"/>
      <c r="M8" s="12"/>
      <c r="N8" s="12" t="n">
        <v>8</v>
      </c>
      <c r="O8" s="9" t="n">
        <f aca="false">Q8+S8</f>
        <v>0.5229</v>
      </c>
      <c r="P8" s="9"/>
      <c r="Q8" s="13" t="n">
        <v>0.3957</v>
      </c>
      <c r="R8" s="9"/>
      <c r="S8" s="9" t="n">
        <f aca="false">N8*0.0159</f>
        <v>0.1272</v>
      </c>
      <c r="T8" s="9"/>
      <c r="U8" s="14"/>
      <c r="V8" s="14"/>
      <c r="W8" s="14"/>
      <c r="X8" s="12"/>
      <c r="Y8" s="12" t="n">
        <v>9</v>
      </c>
      <c r="Z8" s="13" t="n">
        <v>0.5223</v>
      </c>
      <c r="AA8" s="13"/>
      <c r="AB8" s="14"/>
      <c r="AC8" s="5" t="n">
        <f aca="false">B8+N8+Y8</f>
        <v>27</v>
      </c>
      <c r="AD8" s="5" t="n">
        <f aca="false">D8+O8+Z8</f>
        <v>1.7773</v>
      </c>
      <c r="AE8" s="10" t="s">
        <v>25</v>
      </c>
      <c r="AF8" s="5" t="n">
        <v>26</v>
      </c>
      <c r="AG8" s="5" t="n">
        <v>17460</v>
      </c>
      <c r="AH8" s="5" t="n">
        <f aca="false">AC8-AF8</f>
        <v>1</v>
      </c>
      <c r="AI8" s="5" t="n">
        <f aca="false">AD8*10000-AG8</f>
        <v>313</v>
      </c>
      <c r="AL8" s="5" t="n">
        <v>0.0238</v>
      </c>
      <c r="AM8" s="5" t="n">
        <v>0.0159</v>
      </c>
      <c r="AN8" s="5" t="n">
        <f aca="false">B8*AL8</f>
        <v>0.238</v>
      </c>
      <c r="AO8" s="5" t="n">
        <f aca="false">N8*AM8</f>
        <v>0.1272</v>
      </c>
    </row>
    <row r="9" s="5" customFormat="true" ht="21" hidden="false" customHeight="true" outlineLevel="0" collapsed="false">
      <c r="A9" s="11" t="s">
        <v>26</v>
      </c>
      <c r="B9" s="12" t="n">
        <v>28</v>
      </c>
      <c r="C9" s="7"/>
      <c r="D9" s="9" t="n">
        <f aca="false">F9+H9</f>
        <v>2.0679</v>
      </c>
      <c r="E9" s="9"/>
      <c r="F9" s="13" t="n">
        <v>1.4015</v>
      </c>
      <c r="G9" s="13"/>
      <c r="H9" s="9" t="n">
        <f aca="false">B9*0.0238</f>
        <v>0.6664</v>
      </c>
      <c r="I9" s="13"/>
      <c r="J9" s="14"/>
      <c r="K9" s="12"/>
      <c r="L9" s="14"/>
      <c r="M9" s="12"/>
      <c r="N9" s="12" t="n">
        <v>16</v>
      </c>
      <c r="O9" s="9" t="n">
        <f aca="false">Q9+S9</f>
        <v>1.0614</v>
      </c>
      <c r="P9" s="9"/>
      <c r="Q9" s="13" t="n">
        <v>0.807</v>
      </c>
      <c r="R9" s="9"/>
      <c r="S9" s="9" t="n">
        <f aca="false">N9*0.0159</f>
        <v>0.2544</v>
      </c>
      <c r="T9" s="9"/>
      <c r="U9" s="14"/>
      <c r="V9" s="14"/>
      <c r="W9" s="14"/>
      <c r="X9" s="12"/>
      <c r="Y9" s="12" t="n">
        <v>15</v>
      </c>
      <c r="Z9" s="9" t="n">
        <v>0.8044</v>
      </c>
      <c r="AA9" s="13"/>
      <c r="AB9" s="14"/>
      <c r="AC9" s="5" t="n">
        <f aca="false">B9+N9+Y9</f>
        <v>59</v>
      </c>
      <c r="AD9" s="5" t="n">
        <f aca="false">D9+O9+Z9</f>
        <v>3.9337</v>
      </c>
      <c r="AE9" s="10" t="s">
        <v>26</v>
      </c>
      <c r="AF9" s="5" t="n">
        <v>54</v>
      </c>
      <c r="AG9" s="5" t="n">
        <v>36475</v>
      </c>
      <c r="AH9" s="5" t="n">
        <f aca="false">AC9-AF9</f>
        <v>5</v>
      </c>
      <c r="AI9" s="5" t="n">
        <f aca="false">AD9*10000-AG9</f>
        <v>2862</v>
      </c>
      <c r="AL9" s="5" t="n">
        <v>0.0238</v>
      </c>
      <c r="AM9" s="5" t="n">
        <v>0.0159</v>
      </c>
      <c r="AN9" s="5" t="n">
        <f aca="false">B9*AL9</f>
        <v>0.6664</v>
      </c>
      <c r="AO9" s="5" t="n">
        <f aca="false">N9*AM9</f>
        <v>0.2544</v>
      </c>
    </row>
    <row r="10" s="5" customFormat="true" ht="21" hidden="false" customHeight="true" outlineLevel="0" collapsed="false">
      <c r="A10" s="11" t="s">
        <v>27</v>
      </c>
      <c r="B10" s="15" t="n">
        <v>23</v>
      </c>
      <c r="C10" s="7"/>
      <c r="D10" s="9" t="n">
        <f aca="false">F10+H10</f>
        <v>1.656</v>
      </c>
      <c r="E10" s="9"/>
      <c r="F10" s="13" t="n">
        <v>1.1086</v>
      </c>
      <c r="G10" s="13"/>
      <c r="H10" s="9" t="n">
        <f aca="false">B10*0.0238</f>
        <v>0.5474</v>
      </c>
      <c r="I10" s="13"/>
      <c r="J10" s="14"/>
      <c r="K10" s="12"/>
      <c r="L10" s="14"/>
      <c r="M10" s="12"/>
      <c r="N10" s="12" t="n">
        <v>11</v>
      </c>
      <c r="O10" s="9" t="n">
        <f aca="false">Q10+S10</f>
        <v>0.7228</v>
      </c>
      <c r="P10" s="9"/>
      <c r="Q10" s="13" t="n">
        <v>0.5479</v>
      </c>
      <c r="R10" s="9"/>
      <c r="S10" s="9" t="n">
        <f aca="false">N10*0.0159</f>
        <v>0.1749</v>
      </c>
      <c r="T10" s="9"/>
      <c r="U10" s="14"/>
      <c r="V10" s="14"/>
      <c r="W10" s="14"/>
      <c r="X10" s="15"/>
      <c r="Y10" s="15" t="n">
        <v>24</v>
      </c>
      <c r="Z10" s="9" t="n">
        <v>1.1382</v>
      </c>
      <c r="AA10" s="13"/>
      <c r="AB10" s="14"/>
      <c r="AC10" s="5" t="n">
        <f aca="false">B10+N10+Y10</f>
        <v>58</v>
      </c>
      <c r="AD10" s="5" t="n">
        <f aca="false">D10+O10+Z10</f>
        <v>3.517</v>
      </c>
      <c r="AE10" s="10" t="s">
        <v>27</v>
      </c>
      <c r="AF10" s="5" t="n">
        <v>61</v>
      </c>
      <c r="AG10" s="5" t="n">
        <v>37676</v>
      </c>
      <c r="AH10" s="5" t="n">
        <f aca="false">AC10-AF10</f>
        <v>-3</v>
      </c>
      <c r="AI10" s="5" t="n">
        <f aca="false">AD10*10000-AG10</f>
        <v>-2506</v>
      </c>
      <c r="AL10" s="5" t="n">
        <v>0.0238</v>
      </c>
      <c r="AM10" s="5" t="n">
        <v>0.0159</v>
      </c>
      <c r="AN10" s="5" t="n">
        <f aca="false">B10*AL10</f>
        <v>0.5474</v>
      </c>
      <c r="AO10" s="5" t="n">
        <f aca="false">N10*AM10</f>
        <v>0.1749</v>
      </c>
    </row>
    <row r="11" s="5" customFormat="true" ht="21" hidden="false" customHeight="true" outlineLevel="0" collapsed="false">
      <c r="A11" s="11" t="s">
        <v>28</v>
      </c>
      <c r="B11" s="16" t="n">
        <v>3</v>
      </c>
      <c r="C11" s="7"/>
      <c r="D11" s="9" t="n">
        <f aca="false">F11+H11</f>
        <v>0.2253</v>
      </c>
      <c r="E11" s="9"/>
      <c r="F11" s="17" t="n">
        <v>0.1539</v>
      </c>
      <c r="G11" s="17"/>
      <c r="H11" s="9" t="n">
        <f aca="false">B11*0.0238</f>
        <v>0.0714</v>
      </c>
      <c r="I11" s="17"/>
      <c r="J11" s="14"/>
      <c r="K11" s="12"/>
      <c r="L11" s="14"/>
      <c r="M11" s="12"/>
      <c r="N11" s="12"/>
      <c r="O11" s="9" t="n">
        <f aca="false">Q11+S11</f>
        <v>0</v>
      </c>
      <c r="P11" s="9"/>
      <c r="Q11" s="17" t="n">
        <v>0</v>
      </c>
      <c r="R11" s="9"/>
      <c r="S11" s="9" t="n">
        <f aca="false">N11*0.0159</f>
        <v>0</v>
      </c>
      <c r="T11" s="9"/>
      <c r="U11" s="14"/>
      <c r="V11" s="14"/>
      <c r="W11" s="14"/>
      <c r="X11" s="12"/>
      <c r="Y11" s="12" t="n">
        <v>2</v>
      </c>
      <c r="Z11" s="9" t="n">
        <v>0.1246</v>
      </c>
      <c r="AA11" s="17"/>
      <c r="AB11" s="14"/>
      <c r="AC11" s="5" t="n">
        <f aca="false">B11+N11+Y11</f>
        <v>5</v>
      </c>
      <c r="AD11" s="5" t="n">
        <f aca="false">D11+O11+Z11</f>
        <v>0.3499</v>
      </c>
      <c r="AE11" s="10" t="s">
        <v>28</v>
      </c>
      <c r="AF11" s="5" t="n">
        <v>11</v>
      </c>
      <c r="AG11" s="5" t="n">
        <v>6986</v>
      </c>
      <c r="AH11" s="5" t="n">
        <f aca="false">AC11-AF11</f>
        <v>-6</v>
      </c>
      <c r="AI11" s="5" t="n">
        <f aca="false">AD11*10000-AG11</f>
        <v>-3487</v>
      </c>
      <c r="AL11" s="5" t="n">
        <v>0.0238</v>
      </c>
      <c r="AM11" s="5" t="n">
        <v>0.0159</v>
      </c>
      <c r="AN11" s="5" t="n">
        <f aca="false">B11*AL11</f>
        <v>0.0714</v>
      </c>
      <c r="AO11" s="5" t="n">
        <f aca="false">N11*AM11</f>
        <v>0</v>
      </c>
    </row>
    <row r="12" s="5" customFormat="true" ht="21" hidden="false" customHeight="true" outlineLevel="0" collapsed="false">
      <c r="A12" s="11" t="s">
        <v>29</v>
      </c>
      <c r="B12" s="12" t="n">
        <v>16</v>
      </c>
      <c r="C12" s="7"/>
      <c r="D12" s="9" t="n">
        <f aca="false">F12+H12</f>
        <v>1.2456</v>
      </c>
      <c r="E12" s="9"/>
      <c r="F12" s="13" t="n">
        <v>0.8648</v>
      </c>
      <c r="G12" s="13"/>
      <c r="H12" s="9" t="n">
        <f aca="false">B12*0.0238</f>
        <v>0.3808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f aca="false">N12*0.0159</f>
        <v>0.0636</v>
      </c>
      <c r="T12" s="9"/>
      <c r="U12" s="14"/>
      <c r="V12" s="14"/>
      <c r="W12" s="14"/>
      <c r="X12" s="12"/>
      <c r="Y12" s="12" t="n">
        <v>14</v>
      </c>
      <c r="Z12" s="13" t="n">
        <v>0.7405</v>
      </c>
      <c r="AA12" s="13"/>
      <c r="AB12" s="14"/>
      <c r="AC12" s="5" t="n">
        <f aca="false">B12+N12+Y12</f>
        <v>34</v>
      </c>
      <c r="AD12" s="5" t="n">
        <f aca="false">D12+O12+Z12</f>
        <v>2.2293</v>
      </c>
      <c r="AE12" s="10" t="s">
        <v>29</v>
      </c>
      <c r="AF12" s="5" t="n">
        <v>37</v>
      </c>
      <c r="AG12" s="5" t="n">
        <v>24508</v>
      </c>
      <c r="AH12" s="5" t="n">
        <f aca="false">AC12-AF12</f>
        <v>-3</v>
      </c>
      <c r="AI12" s="5" t="n">
        <f aca="false">AD12*10000-AG12</f>
        <v>-2215</v>
      </c>
      <c r="AL12" s="5" t="n">
        <v>0.0238</v>
      </c>
      <c r="AM12" s="5" t="n">
        <v>0.0159</v>
      </c>
      <c r="AN12" s="5" t="n">
        <f aca="false">B12*AL12</f>
        <v>0.3808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11</v>
      </c>
      <c r="C13" s="7"/>
      <c r="D13" s="9" t="n">
        <f aca="false">F13+H13</f>
        <v>0.8356</v>
      </c>
      <c r="E13" s="9"/>
      <c r="F13" s="13" t="n">
        <v>0.5738</v>
      </c>
      <c r="G13" s="13"/>
      <c r="H13" s="9" t="n">
        <f aca="false">B13*0.0238</f>
        <v>0.2618</v>
      </c>
      <c r="I13" s="13"/>
      <c r="J13" s="14"/>
      <c r="K13" s="12"/>
      <c r="L13" s="14"/>
      <c r="M13" s="12"/>
      <c r="N13" s="12" t="n">
        <v>3</v>
      </c>
      <c r="O13" s="9" t="n">
        <f aca="false">Q13+S13</f>
        <v>0.1836</v>
      </c>
      <c r="P13" s="9"/>
      <c r="Q13" s="13" t="n">
        <v>0.1359</v>
      </c>
      <c r="R13" s="9"/>
      <c r="S13" s="9" t="n">
        <f aca="false">N13*0.0159</f>
        <v>0.0477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17</v>
      </c>
      <c r="AD13" s="5" t="n">
        <f aca="false">D13+O13+Z13</f>
        <v>1.1612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3</v>
      </c>
      <c r="AI13" s="5" t="n">
        <f aca="false">AD13*10000-AG13</f>
        <v>-2444</v>
      </c>
      <c r="AL13" s="5" t="n">
        <v>0.0238</v>
      </c>
      <c r="AM13" s="5" t="n">
        <v>0.0159</v>
      </c>
      <c r="AN13" s="5" t="n">
        <f aca="false">B13*AL13</f>
        <v>0.2618</v>
      </c>
      <c r="AO13" s="5" t="n">
        <f aca="false">N13*AM13</f>
        <v>0.0477</v>
      </c>
    </row>
    <row r="14" s="5" customFormat="true" ht="21" hidden="false" customHeight="true" outlineLevel="0" collapsed="false">
      <c r="A14" s="11" t="s">
        <v>31</v>
      </c>
      <c r="B14" s="12" t="n">
        <v>4</v>
      </c>
      <c r="C14" s="7"/>
      <c r="D14" s="9" t="n">
        <f aca="false">F14+H14</f>
        <v>0.3015</v>
      </c>
      <c r="E14" s="9"/>
      <c r="F14" s="13" t="n">
        <v>0.2063</v>
      </c>
      <c r="G14" s="13"/>
      <c r="H14" s="9" t="n">
        <f aca="false">B14*0.0238</f>
        <v>0.0952</v>
      </c>
      <c r="I14" s="13"/>
      <c r="J14" s="14"/>
      <c r="K14" s="12"/>
      <c r="L14" s="14"/>
      <c r="M14" s="12"/>
      <c r="N14" s="12"/>
      <c r="O14" s="9" t="n">
        <f aca="false">Q14+S14</f>
        <v>0</v>
      </c>
      <c r="P14" s="9"/>
      <c r="Q14" s="13"/>
      <c r="R14" s="9"/>
      <c r="S14" s="9" t="n">
        <f aca="false">N14*0.0159</f>
        <v>0</v>
      </c>
      <c r="T14" s="9"/>
      <c r="U14" s="14"/>
      <c r="V14" s="14"/>
      <c r="W14" s="14"/>
      <c r="X14" s="12"/>
      <c r="Y14" s="12" t="n">
        <v>2</v>
      </c>
      <c r="Z14" s="13" t="n">
        <v>0.0971</v>
      </c>
      <c r="AA14" s="13"/>
      <c r="AB14" s="14"/>
      <c r="AC14" s="5" t="n">
        <f aca="false">B14+N14+Y14</f>
        <v>6</v>
      </c>
      <c r="AD14" s="5" t="n">
        <f aca="false">D14+O14+Z14</f>
        <v>0.3986</v>
      </c>
      <c r="AE14" s="10" t="s">
        <v>31</v>
      </c>
      <c r="AF14" s="5" t="n">
        <v>7</v>
      </c>
      <c r="AG14" s="5" t="n">
        <v>4700</v>
      </c>
      <c r="AH14" s="5" t="n">
        <f aca="false">AC14-AF14</f>
        <v>-1</v>
      </c>
      <c r="AI14" s="5" t="n">
        <f aca="false">AD14*10000-AG14</f>
        <v>-714</v>
      </c>
      <c r="AL14" s="5" t="n">
        <v>0.0238</v>
      </c>
      <c r="AM14" s="5" t="n">
        <v>0.0159</v>
      </c>
      <c r="AN14" s="5" t="n">
        <f aca="false">B14*AL14</f>
        <v>0.0952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f aca="false">B15*0.0238</f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f aca="false">N15*0.0159</f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f aca="false">B16*0.0238</f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f aca="false">N16*0.0159</f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3</v>
      </c>
      <c r="C17" s="7"/>
      <c r="D17" s="9" t="n">
        <f aca="false">F17+H17</f>
        <v>0.2082</v>
      </c>
      <c r="E17" s="9"/>
      <c r="F17" s="13" t="n">
        <v>0.1368</v>
      </c>
      <c r="G17" s="13"/>
      <c r="H17" s="9" t="n">
        <f aca="false">B17*0.0238</f>
        <v>0.0714</v>
      </c>
      <c r="I17" s="13"/>
      <c r="J17" s="12"/>
      <c r="K17" s="12"/>
      <c r="L17" s="12"/>
      <c r="M17" s="18"/>
      <c r="N17" s="19" t="n">
        <v>3</v>
      </c>
      <c r="O17" s="9" t="n">
        <f aca="false">Q17+S17</f>
        <v>0.2016</v>
      </c>
      <c r="P17" s="9"/>
      <c r="Q17" s="13" t="n">
        <v>0.1539</v>
      </c>
      <c r="R17" s="9"/>
      <c r="S17" s="9" t="n">
        <f aca="false">N17*0.0159</f>
        <v>0.0477</v>
      </c>
      <c r="T17" s="9"/>
      <c r="U17" s="12"/>
      <c r="V17" s="12"/>
      <c r="W17" s="12"/>
      <c r="X17" s="12"/>
      <c r="Y17" s="12" t="n">
        <v>12</v>
      </c>
      <c r="Z17" s="9" t="n">
        <v>0.635</v>
      </c>
      <c r="AA17" s="13"/>
      <c r="AB17" s="12"/>
      <c r="AC17" s="5" t="n">
        <f aca="false">B17+N17+Y17</f>
        <v>18</v>
      </c>
      <c r="AD17" s="5" t="n">
        <f aca="false">D17+O17+Z17</f>
        <v>1.0448</v>
      </c>
      <c r="AE17" s="20" t="s">
        <v>36</v>
      </c>
      <c r="AF17" s="5" t="n">
        <v>18</v>
      </c>
      <c r="AG17" s="5" t="n">
        <v>10747</v>
      </c>
      <c r="AH17" s="5" t="n">
        <f aca="false">AC17-AF17</f>
        <v>0</v>
      </c>
      <c r="AI17" s="5" t="n">
        <f aca="false">AD17*10000-AG17</f>
        <v>-299</v>
      </c>
      <c r="AL17" s="5" t="n">
        <v>0.0238</v>
      </c>
      <c r="AM17" s="5" t="n">
        <v>0.0159</v>
      </c>
      <c r="AN17" s="5" t="n">
        <f aca="false">B17*AL17</f>
        <v>0.0714</v>
      </c>
      <c r="AO17" s="5" t="n">
        <f aca="false">N17*AM17</f>
        <v>0.0477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f aca="false">B18*0.0238</f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f aca="false">N18*0.0159</f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f aca="false">B19*0.0238</f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f aca="false">N19*0.0159</f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7</v>
      </c>
      <c r="C20" s="7"/>
      <c r="D20" s="9" t="n">
        <f aca="false">F20+H20</f>
        <v>0.5881</v>
      </c>
      <c r="E20" s="9"/>
      <c r="F20" s="13" t="n">
        <v>0.4215</v>
      </c>
      <c r="G20" s="13"/>
      <c r="H20" s="9" t="n">
        <f aca="false">B20*0.0238</f>
        <v>0.1666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f aca="false">N20*0.0159</f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3</v>
      </c>
      <c r="AD20" s="5" t="n">
        <f aca="false">D20+O20+Z20</f>
        <v>0.9572</v>
      </c>
      <c r="AE20" s="20" t="s">
        <v>41</v>
      </c>
      <c r="AF20" s="5" t="n">
        <v>14</v>
      </c>
      <c r="AG20" s="5" t="n">
        <v>10391</v>
      </c>
      <c r="AH20" s="5" t="n">
        <f aca="false">AC20-AF20</f>
        <v>-1</v>
      </c>
      <c r="AI20" s="5" t="n">
        <f aca="false">AD20*10000-AG20</f>
        <v>-819</v>
      </c>
      <c r="AL20" s="5" t="n">
        <v>0.0238</v>
      </c>
      <c r="AM20" s="5" t="n">
        <v>0.0159</v>
      </c>
      <c r="AN20" s="5" t="n">
        <f aca="false">B20*AL20</f>
        <v>0.1666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f aca="false">B21*0.0238</f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f aca="false">N21*0.0159</f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2</v>
      </c>
      <c r="C22" s="7"/>
      <c r="D22" s="9" t="n">
        <f aca="false">F22+H22</f>
        <v>0.9491</v>
      </c>
      <c r="E22" s="9"/>
      <c r="F22" s="13" t="n">
        <v>0.6635</v>
      </c>
      <c r="G22" s="13"/>
      <c r="H22" s="9" t="n">
        <f aca="false">B22*0.0238</f>
        <v>0.2856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f aca="false">N22*0.0159</f>
        <v>0.0318</v>
      </c>
      <c r="T22" s="9"/>
      <c r="U22" s="12"/>
      <c r="V22" s="12"/>
      <c r="W22" s="12"/>
      <c r="X22" s="12"/>
      <c r="Y22" s="12" t="n">
        <v>13</v>
      </c>
      <c r="Z22" s="9" t="n">
        <v>0.7273</v>
      </c>
      <c r="AA22" s="13"/>
      <c r="AB22" s="12"/>
      <c r="AC22" s="5" t="n">
        <f aca="false">B22+N22+Y22</f>
        <v>27</v>
      </c>
      <c r="AD22" s="5" t="n">
        <f aca="false">D22+O22+Z22</f>
        <v>1.8184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5</v>
      </c>
      <c r="AI22" s="5" t="n">
        <f aca="false">AD22*10000-AG22</f>
        <v>-3684</v>
      </c>
      <c r="AL22" s="5" t="n">
        <v>0.0238</v>
      </c>
      <c r="AM22" s="5" t="n">
        <v>0.0159</v>
      </c>
      <c r="AN22" s="5" t="n">
        <f aca="false">B22*AL22</f>
        <v>0.2856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f aca="false">B23*0.0238</f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f aca="false">N23*0.0159</f>
        <v>0.0318</v>
      </c>
      <c r="T23" s="9"/>
      <c r="U23" s="12"/>
      <c r="V23" s="12"/>
      <c r="W23" s="12"/>
      <c r="X23" s="12"/>
      <c r="Y23" s="12" t="n">
        <v>9</v>
      </c>
      <c r="Z23" s="9" t="n">
        <v>0.448</v>
      </c>
      <c r="AA23" s="13"/>
      <c r="AB23" s="12"/>
      <c r="AC23" s="5" t="n">
        <f aca="false">B23+N23+Y23</f>
        <v>14</v>
      </c>
      <c r="AD23" s="5" t="n">
        <f aca="false">D23+O23+Z23</f>
        <v>0.7911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5</v>
      </c>
      <c r="AI23" s="5" t="n">
        <f aca="false">AD23*10000-AG23</f>
        <v>-414913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1</v>
      </c>
      <c r="C24" s="7"/>
      <c r="D24" s="9" t="n">
        <f aca="false">F24+H24</f>
        <v>3.0883</v>
      </c>
      <c r="E24" s="9"/>
      <c r="F24" s="13" t="n">
        <v>2.1125</v>
      </c>
      <c r="G24" s="13"/>
      <c r="H24" s="9" t="n">
        <f aca="false">B24*0.0238</f>
        <v>0.9758</v>
      </c>
      <c r="I24" s="13"/>
      <c r="J24" s="12"/>
      <c r="K24" s="12"/>
      <c r="L24" s="12"/>
      <c r="M24" s="18"/>
      <c r="N24" s="18" t="n">
        <v>13</v>
      </c>
      <c r="O24" s="9" t="n">
        <f aca="false">Q24+S24</f>
        <v>0.8341</v>
      </c>
      <c r="P24" s="9"/>
      <c r="Q24" s="13" t="n">
        <v>0.6274</v>
      </c>
      <c r="R24" s="9"/>
      <c r="S24" s="9" t="n">
        <f aca="false">N24*0.0159</f>
        <v>0.2067</v>
      </c>
      <c r="T24" s="9"/>
      <c r="U24" s="12"/>
      <c r="V24" s="12"/>
      <c r="W24" s="12"/>
      <c r="X24" s="12"/>
      <c r="Y24" s="12" t="n">
        <v>39</v>
      </c>
      <c r="Z24" s="9" t="n">
        <v>1.8199</v>
      </c>
      <c r="AA24" s="13"/>
      <c r="AB24" s="12"/>
      <c r="AC24" s="5" t="n">
        <f aca="false">B24+N24+Y24</f>
        <v>93</v>
      </c>
      <c r="AD24" s="5" t="n">
        <f aca="false">D24+O24+Z24</f>
        <v>5.7423</v>
      </c>
      <c r="AE24" s="20" t="s">
        <v>45</v>
      </c>
      <c r="AF24" s="5" t="n">
        <v>93</v>
      </c>
      <c r="AG24" s="5" t="n">
        <v>58686</v>
      </c>
      <c r="AH24" s="5" t="n">
        <f aca="false">AC24-AF24</f>
        <v>0</v>
      </c>
      <c r="AI24" s="5" t="n">
        <f aca="false">AD24*10000-AG24</f>
        <v>-1263</v>
      </c>
      <c r="AL24" s="5" t="n">
        <v>0.0238</v>
      </c>
      <c r="AM24" s="5" t="n">
        <v>0.0159</v>
      </c>
      <c r="AN24" s="5" t="n">
        <f aca="false">B24*AL24</f>
        <v>0.9758</v>
      </c>
      <c r="AO24" s="5" t="n">
        <f aca="false">N24*AM24</f>
        <v>0.2067</v>
      </c>
    </row>
    <row r="25" customFormat="false" ht="21" hidden="false" customHeight="true" outlineLevel="0" collapsed="false">
      <c r="A25" s="11" t="s">
        <v>46</v>
      </c>
      <c r="B25" s="12" t="n">
        <v>244</v>
      </c>
      <c r="C25" s="7"/>
      <c r="D25" s="9" t="n">
        <f aca="false">F25+H25</f>
        <v>17.8208</v>
      </c>
      <c r="E25" s="7"/>
      <c r="F25" s="22" t="n">
        <v>12.0136</v>
      </c>
      <c r="G25" s="12"/>
      <c r="H25" s="9" t="n">
        <f aca="false">B25*0.0238</f>
        <v>5.8072</v>
      </c>
      <c r="I25" s="12"/>
      <c r="J25" s="12"/>
      <c r="K25" s="12"/>
      <c r="L25" s="12"/>
      <c r="M25" s="12"/>
      <c r="N25" s="12" t="n">
        <v>135</v>
      </c>
      <c r="O25" s="9" t="n">
        <f aca="false">Q25+S25</f>
        <v>8.9269</v>
      </c>
      <c r="P25" s="7"/>
      <c r="Q25" s="22" t="n">
        <v>6.7804</v>
      </c>
      <c r="R25" s="7"/>
      <c r="S25" s="9" t="n">
        <f aca="false">N25*0.0159</f>
        <v>2.1465</v>
      </c>
      <c r="T25" s="7"/>
      <c r="U25" s="12"/>
      <c r="V25" s="12"/>
      <c r="W25" s="12"/>
      <c r="X25" s="12"/>
      <c r="Y25" s="12" t="n">
        <v>268</v>
      </c>
      <c r="Z25" s="21" t="n">
        <v>13.1639</v>
      </c>
      <c r="AA25" s="12"/>
      <c r="AB25" s="12"/>
      <c r="AC25" s="5" t="n">
        <f aca="false">B25+N25+Y25</f>
        <v>647</v>
      </c>
      <c r="AD25" s="5" t="n">
        <f aca="false">D25+O25+Z25</f>
        <v>39.9116</v>
      </c>
      <c r="AE25" s="20" t="s">
        <v>46</v>
      </c>
      <c r="AF25" s="0" t="n">
        <v>619</v>
      </c>
      <c r="AG25" s="0" t="n">
        <v>391732</v>
      </c>
      <c r="AH25" s="5" t="n">
        <f aca="false">AC25-AF25</f>
        <v>28</v>
      </c>
      <c r="AI25" s="5" t="n">
        <f aca="false">AD25*10000-AG25</f>
        <v>7384</v>
      </c>
      <c r="AL25" s="5" t="n">
        <v>0.0238</v>
      </c>
      <c r="AM25" s="5" t="n">
        <v>0.0159</v>
      </c>
      <c r="AN25" s="5" t="n">
        <f aca="false">B25*AL25</f>
        <v>5.8072</v>
      </c>
      <c r="AO25" s="5" t="n">
        <f aca="false">N25*AM25</f>
        <v>2.1465</v>
      </c>
    </row>
    <row r="26" customFormat="false" ht="21" hidden="false" customHeight="true" outlineLevel="0" collapsed="false">
      <c r="A26" s="11" t="s">
        <v>47</v>
      </c>
      <c r="B26" s="12" t="n">
        <v>59</v>
      </c>
      <c r="C26" s="7"/>
      <c r="D26" s="9" t="n">
        <f aca="false">F26+H26</f>
        <v>4.2552</v>
      </c>
      <c r="E26" s="7"/>
      <c r="F26" s="22" t="n">
        <v>2.851</v>
      </c>
      <c r="G26" s="12"/>
      <c r="H26" s="9" t="n">
        <f aca="false">B26*0.0238</f>
        <v>1.4042</v>
      </c>
      <c r="I26" s="12"/>
      <c r="J26" s="12"/>
      <c r="K26" s="12"/>
      <c r="L26" s="12"/>
      <c r="M26" s="12"/>
      <c r="N26" s="12" t="n">
        <v>43</v>
      </c>
      <c r="O26" s="9" t="n">
        <f aca="false">Q26+S26</f>
        <v>2.8206</v>
      </c>
      <c r="P26" s="7"/>
      <c r="Q26" s="12" t="n">
        <v>2.1369</v>
      </c>
      <c r="R26" s="7"/>
      <c r="S26" s="9" t="n">
        <f aca="false">N26*0.0159</f>
        <v>0.6837</v>
      </c>
      <c r="T26" s="7"/>
      <c r="U26" s="12"/>
      <c r="V26" s="12"/>
      <c r="W26" s="12"/>
      <c r="X26" s="12"/>
      <c r="Y26" s="12" t="n">
        <v>93</v>
      </c>
      <c r="Z26" s="7" t="n">
        <v>4.4889</v>
      </c>
      <c r="AA26" s="12"/>
      <c r="AB26" s="12"/>
      <c r="AC26" s="5" t="n">
        <f aca="false">B26+N26+Y26</f>
        <v>195</v>
      </c>
      <c r="AD26" s="5" t="n">
        <f aca="false">D26+O26+Z26</f>
        <v>11.5647</v>
      </c>
      <c r="AE26" s="20" t="s">
        <v>47</v>
      </c>
      <c r="AF26" s="0" t="n">
        <v>187</v>
      </c>
      <c r="AG26" s="0" t="n">
        <v>113212</v>
      </c>
      <c r="AH26" s="5" t="n">
        <f aca="false">AC26-AF26</f>
        <v>8</v>
      </c>
      <c r="AI26" s="5" t="n">
        <f aca="false">AD26*10000-AG26</f>
        <v>2435</v>
      </c>
      <c r="AL26" s="5" t="n">
        <v>0.0238</v>
      </c>
      <c r="AM26" s="5" t="n">
        <v>0.0159</v>
      </c>
      <c r="AN26" s="5" t="n">
        <f aca="false">B26*AL26</f>
        <v>1.4042</v>
      </c>
      <c r="AO26" s="5" t="n">
        <f aca="false">N26*AM26</f>
        <v>0.6837</v>
      </c>
    </row>
    <row r="27" customFormat="false" ht="21" hidden="false" customHeight="true" outlineLevel="0" collapsed="false">
      <c r="A27" s="11" t="s">
        <v>48</v>
      </c>
      <c r="B27" s="12" t="n">
        <v>247</v>
      </c>
      <c r="C27" s="7"/>
      <c r="D27" s="9" t="n">
        <f aca="false">F27+H27</f>
        <v>17.9303</v>
      </c>
      <c r="E27" s="7"/>
      <c r="F27" s="22" t="n">
        <v>12.0517</v>
      </c>
      <c r="G27" s="12"/>
      <c r="H27" s="9" t="n">
        <f aca="false">B27*0.0238</f>
        <v>5.8786</v>
      </c>
      <c r="I27" s="12"/>
      <c r="J27" s="12"/>
      <c r="K27" s="12"/>
      <c r="L27" s="12"/>
      <c r="M27" s="12"/>
      <c r="N27" s="12" t="n">
        <v>166</v>
      </c>
      <c r="O27" s="9" t="n">
        <f aca="false">Q27+S27</f>
        <v>10.4988</v>
      </c>
      <c r="P27" s="7"/>
      <c r="Q27" s="22" t="n">
        <v>7.8594</v>
      </c>
      <c r="R27" s="7"/>
      <c r="S27" s="9" t="n">
        <f aca="false">N27*0.0159</f>
        <v>2.6394</v>
      </c>
      <c r="T27" s="7"/>
      <c r="U27" s="12"/>
      <c r="V27" s="12"/>
      <c r="W27" s="12"/>
      <c r="X27" s="12"/>
      <c r="Y27" s="12" t="n">
        <v>269</v>
      </c>
      <c r="Z27" s="7" t="n">
        <v>12.8595</v>
      </c>
      <c r="AA27" s="12"/>
      <c r="AB27" s="12"/>
      <c r="AC27" s="5" t="n">
        <f aca="false">B27+N27+Y27</f>
        <v>682</v>
      </c>
      <c r="AD27" s="5" t="n">
        <f aca="false">D27+O27+Z27</f>
        <v>41.2886</v>
      </c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54</v>
      </c>
      <c r="C28" s="12" t="n">
        <f aca="false">SUM(C6:C27)</f>
        <v>0</v>
      </c>
      <c r="D28" s="12" t="n">
        <f aca="false">SUM(D6:D27)</f>
        <v>63.2307</v>
      </c>
      <c r="E28" s="12" t="n">
        <f aca="false">SUM(E6:E27)</f>
        <v>0</v>
      </c>
      <c r="F28" s="12" t="n">
        <f aca="false">SUM(F6:F27)</f>
        <v>42.9055</v>
      </c>
      <c r="G28" s="12" t="n">
        <f aca="false">SUM(G6:G27)</f>
        <v>0</v>
      </c>
      <c r="H28" s="12" t="n">
        <f aca="false">SUM(H6:H27)</f>
        <v>20.3252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64</v>
      </c>
      <c r="O28" s="12" t="n">
        <f aca="false">SUM(O6:O27)</f>
        <v>30.1644</v>
      </c>
      <c r="P28" s="12" t="n">
        <f aca="false">SUM(P6:P27)</f>
        <v>0</v>
      </c>
      <c r="Q28" s="12" t="n">
        <f aca="false">SUM(Q6:Q27)</f>
        <v>22.7868</v>
      </c>
      <c r="R28" s="12" t="n">
        <f aca="false">SUM(R6:R27)</f>
        <v>0</v>
      </c>
      <c r="S28" s="12" t="n">
        <f aca="false">SUM(S6:S27)</f>
        <v>7.3776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916</v>
      </c>
      <c r="Z28" s="12" t="n">
        <f aca="false">SUM(Z6:Z27)</f>
        <v>44.6274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T31" activeCellId="0" sqref="T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3" min="3" style="0" width="6.06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0" width="6.06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3.87"/>
    <col collapsed="false" customWidth="true" hidden="false" outlineLevel="0" max="13" min="13" style="0" width="6.06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6.06"/>
    <col collapsed="false" customWidth="true" hidden="false" outlineLevel="0" max="17" min="17" style="0" width="6.87"/>
    <col collapsed="false" customWidth="true" hidden="false" outlineLevel="0" max="18" min="18" style="0" width="6.06"/>
    <col collapsed="false" customWidth="true" hidden="false" outlineLevel="0" max="19" min="19" style="0" width="6.62"/>
    <col collapsed="false" customWidth="true" hidden="false" outlineLevel="0" max="20" min="20" style="0" width="6.06"/>
    <col collapsed="false" customWidth="true" hidden="false" outlineLevel="0" max="21" min="21" style="0" width="4.5"/>
    <col collapsed="false" customWidth="true" hidden="false" outlineLevel="0" max="22" min="22" style="0" width="5.11"/>
    <col collapsed="false" customWidth="true" hidden="false" outlineLevel="0" max="23" min="23" style="0" width="3.87"/>
    <col collapsed="false" customWidth="true" hidden="false" outlineLevel="0" max="24" min="24" style="0" width="6.06"/>
    <col collapsed="false" customWidth="true" hidden="false" outlineLevel="0" max="25" min="25" style="0" width="7.5"/>
    <col collapsed="false" customWidth="true" hidden="false" outlineLevel="0" max="26" min="26" style="0" width="7.37"/>
    <col collapsed="false" customWidth="true" hidden="false" outlineLevel="0" max="27" min="27" style="0" width="6.06"/>
    <col collapsed="false" customWidth="true" hidden="false" outlineLevel="0" max="28" min="28" style="0" width="5.1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1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09</v>
      </c>
      <c r="C6" s="7"/>
      <c r="D6" s="9" t="n">
        <f aca="false">F6+H6</f>
        <v>8.5406</v>
      </c>
      <c r="E6" s="9"/>
      <c r="F6" s="9" t="n">
        <v>5.9464</v>
      </c>
      <c r="G6" s="9"/>
      <c r="H6" s="9" t="n">
        <f aca="false">B6*0.0238</f>
        <v>2.5942</v>
      </c>
      <c r="I6" s="9"/>
      <c r="J6" s="7"/>
      <c r="K6" s="7"/>
      <c r="L6" s="7"/>
      <c r="M6" s="7"/>
      <c r="N6" s="7" t="n">
        <v>26</v>
      </c>
      <c r="O6" s="9" t="n">
        <f aca="false">Q6+S6</f>
        <v>1.6856</v>
      </c>
      <c r="P6" s="9"/>
      <c r="Q6" s="9" t="n">
        <v>1.2722</v>
      </c>
      <c r="R6" s="9"/>
      <c r="S6" s="9" t="n">
        <f aca="false">N6*0.0159</f>
        <v>0.4134</v>
      </c>
      <c r="T6" s="9"/>
      <c r="U6" s="7"/>
      <c r="V6" s="7"/>
      <c r="W6" s="7"/>
      <c r="X6" s="7"/>
      <c r="Y6" s="7" t="n">
        <v>100</v>
      </c>
      <c r="Z6" s="9" t="n">
        <v>4.5749</v>
      </c>
      <c r="AA6" s="9"/>
      <c r="AB6" s="7"/>
      <c r="AC6" s="5" t="n">
        <f aca="false">B6+N6+Y6</f>
        <v>235</v>
      </c>
      <c r="AD6" s="5" t="n">
        <f aca="false">D6+O6+Z6</f>
        <v>14.8011</v>
      </c>
      <c r="AE6" s="10" t="s">
        <v>23</v>
      </c>
      <c r="AF6" s="5" t="n">
        <v>270</v>
      </c>
      <c r="AG6" s="5" t="n">
        <v>179578</v>
      </c>
      <c r="AH6" s="5" t="n">
        <f aca="false">AC6-AF6</f>
        <v>-35</v>
      </c>
      <c r="AI6" s="5" t="n">
        <f aca="false">AD6*10000-AG6</f>
        <v>-31567</v>
      </c>
      <c r="AL6" s="5" t="n">
        <v>0.0238</v>
      </c>
      <c r="AM6" s="5" t="n">
        <v>0.0159</v>
      </c>
      <c r="AN6" s="5" t="n">
        <f aca="false">B6*AL6</f>
        <v>2.5942</v>
      </c>
      <c r="AO6" s="5" t="n">
        <f aca="false">N6*AM6</f>
        <v>0.4134</v>
      </c>
    </row>
    <row r="7" s="5" customFormat="true" ht="21" hidden="false" customHeight="true" outlineLevel="0" collapsed="false">
      <c r="A7" s="11" t="s">
        <v>24</v>
      </c>
      <c r="B7" s="12" t="n">
        <v>8</v>
      </c>
      <c r="C7" s="7"/>
      <c r="D7" s="9" t="n">
        <f aca="false">F7+H7</f>
        <v>0.5913</v>
      </c>
      <c r="E7" s="9"/>
      <c r="F7" s="13" t="n">
        <v>0.4009</v>
      </c>
      <c r="G7" s="13"/>
      <c r="H7" s="9" t="n">
        <f aca="false">B7*0.0238</f>
        <v>0.1904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f aca="false">N7*0.0159</f>
        <v>0.2385</v>
      </c>
      <c r="T7" s="9"/>
      <c r="U7" s="14"/>
      <c r="V7" s="14"/>
      <c r="W7" s="14"/>
      <c r="X7" s="12"/>
      <c r="Y7" s="12" t="n">
        <v>8</v>
      </c>
      <c r="Z7" s="13" t="n">
        <v>0.4438</v>
      </c>
      <c r="AA7" s="13"/>
      <c r="AB7" s="14"/>
      <c r="AC7" s="5" t="n">
        <f aca="false">B7+N7+Y7</f>
        <v>31</v>
      </c>
      <c r="AD7" s="5" t="n">
        <f aca="false">D7+O7+Z7</f>
        <v>2.0318</v>
      </c>
      <c r="AE7" s="10" t="s">
        <v>24</v>
      </c>
      <c r="AF7" s="5" t="n">
        <v>35</v>
      </c>
      <c r="AG7" s="5" t="n">
        <v>23057</v>
      </c>
      <c r="AH7" s="5" t="n">
        <f aca="false">AC7-AF7</f>
        <v>-4</v>
      </c>
      <c r="AI7" s="5" t="n">
        <f aca="false">AD7*10000-AG7</f>
        <v>-2739</v>
      </c>
      <c r="AL7" s="5" t="n">
        <v>0.0238</v>
      </c>
      <c r="AM7" s="5" t="n">
        <v>0.0159</v>
      </c>
      <c r="AN7" s="5" t="n">
        <f aca="false">B7*AL7</f>
        <v>0.1904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0</v>
      </c>
      <c r="C8" s="7"/>
      <c r="D8" s="9" t="n">
        <f aca="false">F8+H8</f>
        <v>0.7321</v>
      </c>
      <c r="E8" s="9"/>
      <c r="F8" s="13" t="n">
        <v>0.4941</v>
      </c>
      <c r="G8" s="13"/>
      <c r="H8" s="9" t="n">
        <f aca="false">B8*0.0238</f>
        <v>0.238</v>
      </c>
      <c r="I8" s="13"/>
      <c r="J8" s="14"/>
      <c r="K8" s="12"/>
      <c r="L8" s="14"/>
      <c r="M8" s="12"/>
      <c r="N8" s="12" t="n">
        <v>8</v>
      </c>
      <c r="O8" s="9" t="n">
        <f aca="false">Q8+S8</f>
        <v>0.5229</v>
      </c>
      <c r="P8" s="9"/>
      <c r="Q8" s="13" t="n">
        <v>0.3957</v>
      </c>
      <c r="R8" s="9"/>
      <c r="S8" s="9" t="n">
        <f aca="false">N8*0.0159</f>
        <v>0.1272</v>
      </c>
      <c r="T8" s="9"/>
      <c r="U8" s="14"/>
      <c r="V8" s="14"/>
      <c r="W8" s="14"/>
      <c r="X8" s="12"/>
      <c r="Y8" s="12" t="n">
        <v>9</v>
      </c>
      <c r="Z8" s="13" t="n">
        <v>0.5223</v>
      </c>
      <c r="AA8" s="13"/>
      <c r="AB8" s="14"/>
      <c r="AC8" s="5" t="n">
        <f aca="false">B8+N8+Y8</f>
        <v>27</v>
      </c>
      <c r="AD8" s="5" t="n">
        <f aca="false">D8+O8+Z8</f>
        <v>1.7773</v>
      </c>
      <c r="AE8" s="10" t="s">
        <v>25</v>
      </c>
      <c r="AF8" s="5" t="n">
        <v>26</v>
      </c>
      <c r="AG8" s="5" t="n">
        <v>17460</v>
      </c>
      <c r="AH8" s="5" t="n">
        <f aca="false">AC8-AF8</f>
        <v>1</v>
      </c>
      <c r="AI8" s="5" t="n">
        <f aca="false">AD8*10000-AG8</f>
        <v>313</v>
      </c>
      <c r="AL8" s="5" t="n">
        <v>0.0238</v>
      </c>
      <c r="AM8" s="5" t="n">
        <v>0.0159</v>
      </c>
      <c r="AN8" s="5" t="n">
        <f aca="false">B8*AL8</f>
        <v>0.238</v>
      </c>
      <c r="AO8" s="5" t="n">
        <f aca="false">N8*AM8</f>
        <v>0.1272</v>
      </c>
    </row>
    <row r="9" s="5" customFormat="true" ht="21" hidden="false" customHeight="true" outlineLevel="0" collapsed="false">
      <c r="A9" s="11" t="s">
        <v>26</v>
      </c>
      <c r="B9" s="12" t="n">
        <v>27</v>
      </c>
      <c r="C9" s="7"/>
      <c r="D9" s="9" t="n">
        <f aca="false">F9+H9</f>
        <v>1.9922</v>
      </c>
      <c r="E9" s="9"/>
      <c r="F9" s="13" t="n">
        <v>1.3496</v>
      </c>
      <c r="G9" s="13"/>
      <c r="H9" s="9" t="n">
        <f aca="false">B9*0.0238</f>
        <v>0.6426</v>
      </c>
      <c r="I9" s="13"/>
      <c r="J9" s="14"/>
      <c r="K9" s="12"/>
      <c r="L9" s="14"/>
      <c r="M9" s="12"/>
      <c r="N9" s="12" t="n">
        <v>16</v>
      </c>
      <c r="O9" s="9" t="n">
        <f aca="false">Q9+S9</f>
        <v>1.0614</v>
      </c>
      <c r="P9" s="9"/>
      <c r="Q9" s="13" t="n">
        <v>0.807</v>
      </c>
      <c r="R9" s="9"/>
      <c r="S9" s="9" t="n">
        <f aca="false">N9*0.0159</f>
        <v>0.2544</v>
      </c>
      <c r="T9" s="9"/>
      <c r="U9" s="14"/>
      <c r="V9" s="14"/>
      <c r="W9" s="14"/>
      <c r="X9" s="12"/>
      <c r="Y9" s="12" t="n">
        <v>14</v>
      </c>
      <c r="Z9" s="9" t="n">
        <v>0.7565</v>
      </c>
      <c r="AA9" s="13"/>
      <c r="AB9" s="14"/>
      <c r="AC9" s="5" t="n">
        <f aca="false">B9+N9+Y9</f>
        <v>57</v>
      </c>
      <c r="AD9" s="5" t="n">
        <f aca="false">D9+O9+Z9</f>
        <v>3.8101</v>
      </c>
      <c r="AE9" s="10" t="s">
        <v>26</v>
      </c>
      <c r="AF9" s="5" t="n">
        <v>54</v>
      </c>
      <c r="AG9" s="5" t="n">
        <v>36475</v>
      </c>
      <c r="AH9" s="5" t="n">
        <f aca="false">AC9-AF9</f>
        <v>3</v>
      </c>
      <c r="AI9" s="5" t="n">
        <f aca="false">AD9*10000-AG9</f>
        <v>1626</v>
      </c>
      <c r="AL9" s="5" t="n">
        <v>0.0238</v>
      </c>
      <c r="AM9" s="5" t="n">
        <v>0.0159</v>
      </c>
      <c r="AN9" s="5" t="n">
        <f aca="false">B9*AL9</f>
        <v>0.6426</v>
      </c>
      <c r="AO9" s="5" t="n">
        <f aca="false">N9*AM9</f>
        <v>0.2544</v>
      </c>
    </row>
    <row r="10" s="5" customFormat="true" ht="21" hidden="false" customHeight="true" outlineLevel="0" collapsed="false">
      <c r="A10" s="11" t="s">
        <v>27</v>
      </c>
      <c r="B10" s="15" t="n">
        <v>21</v>
      </c>
      <c r="C10" s="7"/>
      <c r="D10" s="9" t="n">
        <f aca="false">F10+H10</f>
        <v>1.5209</v>
      </c>
      <c r="E10" s="9"/>
      <c r="F10" s="13" t="n">
        <v>1.0211</v>
      </c>
      <c r="G10" s="13"/>
      <c r="H10" s="9" t="n">
        <f aca="false">B10*0.0238</f>
        <v>0.4998</v>
      </c>
      <c r="I10" s="13"/>
      <c r="J10" s="14"/>
      <c r="K10" s="12"/>
      <c r="L10" s="14"/>
      <c r="M10" s="12"/>
      <c r="N10" s="12" t="n">
        <v>11</v>
      </c>
      <c r="O10" s="9" t="n">
        <f aca="false">Q10+S10</f>
        <v>0.7228</v>
      </c>
      <c r="P10" s="9"/>
      <c r="Q10" s="13" t="n">
        <v>0.5479</v>
      </c>
      <c r="R10" s="9"/>
      <c r="S10" s="9" t="n">
        <f aca="false">N10*0.0159</f>
        <v>0.1749</v>
      </c>
      <c r="T10" s="9"/>
      <c r="U10" s="14"/>
      <c r="V10" s="14"/>
      <c r="W10" s="14"/>
      <c r="X10" s="15"/>
      <c r="Y10" s="15" t="n">
        <v>25</v>
      </c>
      <c r="Z10" s="9" t="n">
        <v>1.1901</v>
      </c>
      <c r="AA10" s="13"/>
      <c r="AB10" s="14"/>
      <c r="AC10" s="5" t="n">
        <f aca="false">B10+N10+Y10</f>
        <v>57</v>
      </c>
      <c r="AD10" s="5" t="n">
        <f aca="false">D10+O10+Z10</f>
        <v>3.4338</v>
      </c>
      <c r="AE10" s="10" t="s">
        <v>27</v>
      </c>
      <c r="AF10" s="5" t="n">
        <v>61</v>
      </c>
      <c r="AG10" s="5" t="n">
        <v>37676</v>
      </c>
      <c r="AH10" s="5" t="n">
        <f aca="false">AC10-AF10</f>
        <v>-4</v>
      </c>
      <c r="AI10" s="5" t="n">
        <f aca="false">AD10*10000-AG10</f>
        <v>-3338</v>
      </c>
      <c r="AL10" s="5" t="n">
        <v>0.0238</v>
      </c>
      <c r="AM10" s="5" t="n">
        <v>0.0159</v>
      </c>
      <c r="AN10" s="5" t="n">
        <f aca="false">B10*AL10</f>
        <v>0.4998</v>
      </c>
      <c r="AO10" s="5" t="n">
        <f aca="false">N10*AM10</f>
        <v>0.1749</v>
      </c>
    </row>
    <row r="11" s="5" customFormat="true" ht="21" hidden="false" customHeight="true" outlineLevel="0" collapsed="false">
      <c r="A11" s="11" t="s">
        <v>28</v>
      </c>
      <c r="B11" s="16" t="n">
        <v>3</v>
      </c>
      <c r="C11" s="7"/>
      <c r="D11" s="9" t="n">
        <f aca="false">F11+H11</f>
        <v>0.2253</v>
      </c>
      <c r="E11" s="9"/>
      <c r="F11" s="17" t="n">
        <v>0.1539</v>
      </c>
      <c r="G11" s="17"/>
      <c r="H11" s="9" t="n">
        <f aca="false">B11*0.0238</f>
        <v>0.0714</v>
      </c>
      <c r="I11" s="17"/>
      <c r="J11" s="14"/>
      <c r="K11" s="12"/>
      <c r="L11" s="14"/>
      <c r="M11" s="12"/>
      <c r="N11" s="12" t="n">
        <v>1</v>
      </c>
      <c r="O11" s="9" t="n">
        <f aca="false">Q11+S11</f>
        <v>0.0638</v>
      </c>
      <c r="P11" s="9"/>
      <c r="Q11" s="17" t="n">
        <v>0.0479</v>
      </c>
      <c r="R11" s="9"/>
      <c r="S11" s="9" t="n">
        <f aca="false">N11*0.0159</f>
        <v>0.0159</v>
      </c>
      <c r="T11" s="9"/>
      <c r="U11" s="14"/>
      <c r="V11" s="14"/>
      <c r="W11" s="14"/>
      <c r="X11" s="12"/>
      <c r="Y11" s="12" t="n">
        <v>2</v>
      </c>
      <c r="Z11" s="9" t="n">
        <v>0.1246</v>
      </c>
      <c r="AA11" s="17"/>
      <c r="AB11" s="14"/>
      <c r="AC11" s="5" t="n">
        <f aca="false">B11+N11+Y11</f>
        <v>6</v>
      </c>
      <c r="AD11" s="5" t="n">
        <f aca="false">D11+O11+Z11</f>
        <v>0.4137</v>
      </c>
      <c r="AE11" s="10" t="s">
        <v>28</v>
      </c>
      <c r="AF11" s="5" t="n">
        <v>11</v>
      </c>
      <c r="AG11" s="5" t="n">
        <v>6986</v>
      </c>
      <c r="AH11" s="5" t="n">
        <f aca="false">AC11-AF11</f>
        <v>-5</v>
      </c>
      <c r="AI11" s="5" t="n">
        <f aca="false">AD11*10000-AG11</f>
        <v>-2849</v>
      </c>
      <c r="AL11" s="5" t="n">
        <v>0.0238</v>
      </c>
      <c r="AM11" s="5" t="n">
        <v>0.0159</v>
      </c>
      <c r="AN11" s="5" t="n">
        <f aca="false">B11*AL11</f>
        <v>0.0714</v>
      </c>
      <c r="AO11" s="5" t="n">
        <f aca="false">N11*AM11</f>
        <v>0.0159</v>
      </c>
    </row>
    <row r="12" s="5" customFormat="true" ht="21" hidden="false" customHeight="true" outlineLevel="0" collapsed="false">
      <c r="A12" s="11" t="s">
        <v>29</v>
      </c>
      <c r="B12" s="12" t="n">
        <v>16</v>
      </c>
      <c r="C12" s="7"/>
      <c r="D12" s="9" t="n">
        <f aca="false">F12+H12</f>
        <v>1.2456</v>
      </c>
      <c r="E12" s="9"/>
      <c r="F12" s="13" t="n">
        <v>0.8648</v>
      </c>
      <c r="G12" s="13"/>
      <c r="H12" s="9" t="n">
        <f aca="false">B12*0.0238</f>
        <v>0.3808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f aca="false">N12*0.0159</f>
        <v>0.0636</v>
      </c>
      <c r="T12" s="9"/>
      <c r="U12" s="14"/>
      <c r="V12" s="14"/>
      <c r="W12" s="14"/>
      <c r="X12" s="12"/>
      <c r="Y12" s="12" t="n">
        <v>14</v>
      </c>
      <c r="Z12" s="13" t="n">
        <v>0.7405</v>
      </c>
      <c r="AA12" s="13"/>
      <c r="AB12" s="14"/>
      <c r="AC12" s="5" t="n">
        <f aca="false">B12+N12+Y12</f>
        <v>34</v>
      </c>
      <c r="AD12" s="5" t="n">
        <f aca="false">D12+O12+Z12</f>
        <v>2.2293</v>
      </c>
      <c r="AE12" s="10" t="s">
        <v>29</v>
      </c>
      <c r="AF12" s="5" t="n">
        <v>37</v>
      </c>
      <c r="AG12" s="5" t="n">
        <v>24508</v>
      </c>
      <c r="AH12" s="5" t="n">
        <f aca="false">AC12-AF12</f>
        <v>-3</v>
      </c>
      <c r="AI12" s="5" t="n">
        <f aca="false">AD12*10000-AG12</f>
        <v>-2215</v>
      </c>
      <c r="AL12" s="5" t="n">
        <v>0.0238</v>
      </c>
      <c r="AM12" s="5" t="n">
        <v>0.0159</v>
      </c>
      <c r="AN12" s="5" t="n">
        <f aca="false">B12*AL12</f>
        <v>0.3808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11</v>
      </c>
      <c r="C13" s="7"/>
      <c r="D13" s="9" t="n">
        <f aca="false">F13+H13</f>
        <v>0.8356</v>
      </c>
      <c r="E13" s="9"/>
      <c r="F13" s="13" t="n">
        <v>0.5738</v>
      </c>
      <c r="G13" s="13"/>
      <c r="H13" s="9" t="n">
        <f aca="false">B13*0.0238</f>
        <v>0.2618</v>
      </c>
      <c r="I13" s="13"/>
      <c r="J13" s="14"/>
      <c r="K13" s="12"/>
      <c r="L13" s="14"/>
      <c r="M13" s="12"/>
      <c r="N13" s="12" t="n">
        <v>3</v>
      </c>
      <c r="O13" s="9" t="n">
        <f aca="false">Q13+S13</f>
        <v>0.1836</v>
      </c>
      <c r="P13" s="9"/>
      <c r="Q13" s="13" t="n">
        <v>0.1359</v>
      </c>
      <c r="R13" s="9"/>
      <c r="S13" s="9" t="n">
        <f aca="false">N13*0.0159</f>
        <v>0.0477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17</v>
      </c>
      <c r="AD13" s="5" t="n">
        <f aca="false">D13+O13+Z13</f>
        <v>1.1612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3</v>
      </c>
      <c r="AI13" s="5" t="n">
        <f aca="false">AD13*10000-AG13</f>
        <v>-2444</v>
      </c>
      <c r="AL13" s="5" t="n">
        <v>0.0238</v>
      </c>
      <c r="AM13" s="5" t="n">
        <v>0.0159</v>
      </c>
      <c r="AN13" s="5" t="n">
        <f aca="false">B13*AL13</f>
        <v>0.2618</v>
      </c>
      <c r="AO13" s="5" t="n">
        <f aca="false">N13*AM13</f>
        <v>0.0477</v>
      </c>
    </row>
    <row r="14" s="5" customFormat="true" ht="21" hidden="false" customHeight="true" outlineLevel="0" collapsed="false">
      <c r="A14" s="11" t="s">
        <v>31</v>
      </c>
      <c r="B14" s="12" t="n">
        <v>4</v>
      </c>
      <c r="C14" s="7"/>
      <c r="D14" s="9" t="n">
        <f aca="false">F14+H14</f>
        <v>0.3015</v>
      </c>
      <c r="E14" s="9"/>
      <c r="F14" s="13" t="n">
        <v>0.2063</v>
      </c>
      <c r="G14" s="13"/>
      <c r="H14" s="9" t="n">
        <f aca="false">B14*0.0238</f>
        <v>0.0952</v>
      </c>
      <c r="I14" s="13"/>
      <c r="J14" s="14"/>
      <c r="K14" s="12"/>
      <c r="L14" s="14"/>
      <c r="M14" s="12"/>
      <c r="N14" s="12"/>
      <c r="O14" s="9" t="n">
        <f aca="false">Q14+S14</f>
        <v>0</v>
      </c>
      <c r="P14" s="9"/>
      <c r="Q14" s="13"/>
      <c r="R14" s="9"/>
      <c r="S14" s="9" t="n">
        <f aca="false">N14*0.0159</f>
        <v>0</v>
      </c>
      <c r="T14" s="9"/>
      <c r="U14" s="14"/>
      <c r="V14" s="14"/>
      <c r="W14" s="14"/>
      <c r="X14" s="12"/>
      <c r="Y14" s="12" t="n">
        <v>2</v>
      </c>
      <c r="Z14" s="13" t="n">
        <v>0.0971</v>
      </c>
      <c r="AA14" s="13"/>
      <c r="AB14" s="14"/>
      <c r="AC14" s="5" t="n">
        <f aca="false">B14+N14+Y14</f>
        <v>6</v>
      </c>
      <c r="AD14" s="5" t="n">
        <f aca="false">D14+O14+Z14</f>
        <v>0.3986</v>
      </c>
      <c r="AE14" s="10" t="s">
        <v>31</v>
      </c>
      <c r="AF14" s="5" t="n">
        <v>7</v>
      </c>
      <c r="AG14" s="5" t="n">
        <v>4700</v>
      </c>
      <c r="AH14" s="5" t="n">
        <f aca="false">AC14-AF14</f>
        <v>-1</v>
      </c>
      <c r="AI14" s="5" t="n">
        <f aca="false">AD14*10000-AG14</f>
        <v>-714</v>
      </c>
      <c r="AL14" s="5" t="n">
        <v>0.0238</v>
      </c>
      <c r="AM14" s="5" t="n">
        <v>0.0159</v>
      </c>
      <c r="AN14" s="5" t="n">
        <f aca="false">B14*AL14</f>
        <v>0.0952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f aca="false">B15*0.0238</f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f aca="false">N15*0.0159</f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f aca="false">B16*0.0238</f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f aca="false">N16*0.0159</f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3</v>
      </c>
      <c r="C17" s="7"/>
      <c r="D17" s="9" t="n">
        <f aca="false">F17+H17</f>
        <v>0.2082</v>
      </c>
      <c r="E17" s="9"/>
      <c r="F17" s="13" t="n">
        <v>0.1368</v>
      </c>
      <c r="G17" s="13"/>
      <c r="H17" s="9" t="n">
        <f aca="false">B17*0.0238</f>
        <v>0.0714</v>
      </c>
      <c r="I17" s="13"/>
      <c r="J17" s="12"/>
      <c r="K17" s="12"/>
      <c r="L17" s="12"/>
      <c r="M17" s="18"/>
      <c r="N17" s="19" t="n">
        <v>3</v>
      </c>
      <c r="O17" s="9" t="n">
        <f aca="false">Q17+S17</f>
        <v>0.2016</v>
      </c>
      <c r="P17" s="9"/>
      <c r="Q17" s="13" t="n">
        <v>0.1539</v>
      </c>
      <c r="R17" s="9"/>
      <c r="S17" s="9" t="n">
        <f aca="false">N17*0.0159</f>
        <v>0.0477</v>
      </c>
      <c r="T17" s="9"/>
      <c r="U17" s="12"/>
      <c r="V17" s="12"/>
      <c r="W17" s="12"/>
      <c r="X17" s="12"/>
      <c r="Y17" s="12" t="n">
        <v>12</v>
      </c>
      <c r="Z17" s="9" t="n">
        <v>0.635</v>
      </c>
      <c r="AA17" s="13"/>
      <c r="AB17" s="12"/>
      <c r="AC17" s="5" t="n">
        <f aca="false">B17+N17+Y17</f>
        <v>18</v>
      </c>
      <c r="AD17" s="5" t="n">
        <f aca="false">D17+O17+Z17</f>
        <v>1.0448</v>
      </c>
      <c r="AE17" s="20" t="s">
        <v>36</v>
      </c>
      <c r="AF17" s="5" t="n">
        <v>18</v>
      </c>
      <c r="AG17" s="5" t="n">
        <v>10747</v>
      </c>
      <c r="AH17" s="5" t="n">
        <f aca="false">AC17-AF17</f>
        <v>0</v>
      </c>
      <c r="AI17" s="5" t="n">
        <f aca="false">AD17*10000-AG17</f>
        <v>-299</v>
      </c>
      <c r="AL17" s="5" t="n">
        <v>0.0238</v>
      </c>
      <c r="AM17" s="5" t="n">
        <v>0.0159</v>
      </c>
      <c r="AN17" s="5" t="n">
        <f aca="false">B17*AL17</f>
        <v>0.0714</v>
      </c>
      <c r="AO17" s="5" t="n">
        <f aca="false">N17*AM17</f>
        <v>0.0477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f aca="false">B18*0.0238</f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f aca="false">N18*0.0159</f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f aca="false">B19*0.0238</f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f aca="false">N19*0.0159</f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6</v>
      </c>
      <c r="C20" s="7"/>
      <c r="D20" s="9" t="n">
        <f aca="false">F20+H20</f>
        <v>0.5164</v>
      </c>
      <c r="E20" s="9"/>
      <c r="F20" s="13" t="n">
        <v>0.3736</v>
      </c>
      <c r="G20" s="13"/>
      <c r="H20" s="9" t="n">
        <f aca="false">B20*0.0238</f>
        <v>0.1428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f aca="false">N20*0.0159</f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2</v>
      </c>
      <c r="AD20" s="5" t="n">
        <f aca="false">D20+O20+Z20</f>
        <v>0.8855</v>
      </c>
      <c r="AE20" s="20" t="s">
        <v>41</v>
      </c>
      <c r="AF20" s="5" t="n">
        <v>14</v>
      </c>
      <c r="AG20" s="5" t="n">
        <v>10391</v>
      </c>
      <c r="AH20" s="5" t="n">
        <f aca="false">AC20-AF20</f>
        <v>-2</v>
      </c>
      <c r="AI20" s="5" t="n">
        <f aca="false">AD20*10000-AG20</f>
        <v>-1536</v>
      </c>
      <c r="AL20" s="5" t="n">
        <v>0.0238</v>
      </c>
      <c r="AM20" s="5" t="n">
        <v>0.0159</v>
      </c>
      <c r="AN20" s="5" t="n">
        <f aca="false">B20*AL20</f>
        <v>0.1428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f aca="false">B21*0.0238</f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f aca="false">N21*0.0159</f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2</v>
      </c>
      <c r="C22" s="7"/>
      <c r="D22" s="9" t="n">
        <f aca="false">F22+H22</f>
        <v>0.9491</v>
      </c>
      <c r="E22" s="9"/>
      <c r="F22" s="13" t="n">
        <v>0.6635</v>
      </c>
      <c r="G22" s="13"/>
      <c r="H22" s="9" t="n">
        <f aca="false">B22*0.0238</f>
        <v>0.2856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f aca="false">N22*0.0159</f>
        <v>0.0318</v>
      </c>
      <c r="T22" s="9"/>
      <c r="U22" s="12"/>
      <c r="V22" s="12"/>
      <c r="W22" s="12"/>
      <c r="X22" s="12"/>
      <c r="Y22" s="12" t="n">
        <v>13</v>
      </c>
      <c r="Z22" s="9" t="n">
        <v>0.7273</v>
      </c>
      <c r="AA22" s="13"/>
      <c r="AB22" s="12"/>
      <c r="AC22" s="5" t="n">
        <f aca="false">B22+N22+Y22</f>
        <v>27</v>
      </c>
      <c r="AD22" s="5" t="n">
        <f aca="false">D22+O22+Z22</f>
        <v>1.8184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5</v>
      </c>
      <c r="AI22" s="5" t="n">
        <f aca="false">AD22*10000-AG22</f>
        <v>-3684</v>
      </c>
      <c r="AL22" s="5" t="n">
        <v>0.0238</v>
      </c>
      <c r="AM22" s="5" t="n">
        <v>0.0159</v>
      </c>
      <c r="AN22" s="5" t="n">
        <f aca="false">B22*AL22</f>
        <v>0.2856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f aca="false">B23*0.0238</f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f aca="false">N23*0.0159</f>
        <v>0.0318</v>
      </c>
      <c r="T23" s="9"/>
      <c r="U23" s="12"/>
      <c r="V23" s="12"/>
      <c r="W23" s="12"/>
      <c r="X23" s="12"/>
      <c r="Y23" s="12" t="n">
        <v>9</v>
      </c>
      <c r="Z23" s="9" t="n">
        <v>0.448</v>
      </c>
      <c r="AA23" s="13"/>
      <c r="AB23" s="12"/>
      <c r="AC23" s="5" t="n">
        <f aca="false">B23+N23+Y23</f>
        <v>14</v>
      </c>
      <c r="AD23" s="5" t="n">
        <f aca="false">D23+O23+Z23</f>
        <v>0.7911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5</v>
      </c>
      <c r="AI23" s="5" t="n">
        <f aca="false">AD23*10000-AG23</f>
        <v>-414913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2</v>
      </c>
      <c r="C24" s="7"/>
      <c r="D24" s="9" t="n">
        <f aca="false">F24+H24</f>
        <v>3.164</v>
      </c>
      <c r="E24" s="9"/>
      <c r="F24" s="13" t="n">
        <v>2.1644</v>
      </c>
      <c r="G24" s="13"/>
      <c r="H24" s="9" t="n">
        <f aca="false">B24*0.0238</f>
        <v>0.9996</v>
      </c>
      <c r="I24" s="13"/>
      <c r="J24" s="12"/>
      <c r="K24" s="12"/>
      <c r="L24" s="12"/>
      <c r="M24" s="18"/>
      <c r="N24" s="18" t="n">
        <v>13</v>
      </c>
      <c r="O24" s="9" t="n">
        <f aca="false">Q24+S24</f>
        <v>0.8341</v>
      </c>
      <c r="P24" s="9"/>
      <c r="Q24" s="13" t="n">
        <v>0.6274</v>
      </c>
      <c r="R24" s="9"/>
      <c r="S24" s="9" t="n">
        <f aca="false">N24*0.0159</f>
        <v>0.2067</v>
      </c>
      <c r="T24" s="9"/>
      <c r="U24" s="12"/>
      <c r="V24" s="12"/>
      <c r="W24" s="12"/>
      <c r="X24" s="12"/>
      <c r="Y24" s="12" t="n">
        <v>39</v>
      </c>
      <c r="Z24" s="9" t="n">
        <v>1.8199</v>
      </c>
      <c r="AA24" s="13"/>
      <c r="AB24" s="12"/>
      <c r="AC24" s="5" t="n">
        <f aca="false">B24+N24+Y24</f>
        <v>94</v>
      </c>
      <c r="AD24" s="5" t="n">
        <f aca="false">D24+O24+Z24</f>
        <v>5.818</v>
      </c>
      <c r="AE24" s="20" t="s">
        <v>45</v>
      </c>
      <c r="AF24" s="5" t="n">
        <v>93</v>
      </c>
      <c r="AG24" s="5" t="n">
        <v>58686</v>
      </c>
      <c r="AH24" s="5" t="n">
        <f aca="false">AC24-AF24</f>
        <v>1</v>
      </c>
      <c r="AI24" s="5" t="n">
        <f aca="false">AD24*10000-AG24</f>
        <v>-506.000000000007</v>
      </c>
      <c r="AL24" s="5" t="n">
        <v>0.0238</v>
      </c>
      <c r="AM24" s="5" t="n">
        <v>0.0159</v>
      </c>
      <c r="AN24" s="5" t="n">
        <f aca="false">B24*AL24</f>
        <v>0.9996</v>
      </c>
      <c r="AO24" s="5" t="n">
        <f aca="false">N24*AM24</f>
        <v>0.2067</v>
      </c>
    </row>
    <row r="25" customFormat="false" ht="21" hidden="false" customHeight="true" outlineLevel="0" collapsed="false">
      <c r="A25" s="11" t="s">
        <v>46</v>
      </c>
      <c r="B25" s="12" t="n">
        <v>247</v>
      </c>
      <c r="C25" s="7"/>
      <c r="D25" s="9" t="n">
        <f aca="false">F25+H25</f>
        <v>18.0489</v>
      </c>
      <c r="E25" s="7"/>
      <c r="F25" s="22" t="n">
        <v>12.1703</v>
      </c>
      <c r="G25" s="12"/>
      <c r="H25" s="9" t="n">
        <f aca="false">B25*0.0238</f>
        <v>5.8786</v>
      </c>
      <c r="I25" s="12"/>
      <c r="J25" s="12"/>
      <c r="K25" s="12"/>
      <c r="L25" s="12"/>
      <c r="M25" s="12"/>
      <c r="N25" s="12" t="n">
        <v>136</v>
      </c>
      <c r="O25" s="9" t="n">
        <f aca="false">Q25+S25</f>
        <v>8.9787</v>
      </c>
      <c r="P25" s="7"/>
      <c r="Q25" s="22" t="n">
        <v>6.8163</v>
      </c>
      <c r="R25" s="7"/>
      <c r="S25" s="9" t="n">
        <f aca="false">N25*0.0159</f>
        <v>2.1624</v>
      </c>
      <c r="T25" s="7"/>
      <c r="U25" s="12"/>
      <c r="V25" s="12"/>
      <c r="W25" s="12"/>
      <c r="X25" s="12"/>
      <c r="Y25" s="12" t="n">
        <v>263</v>
      </c>
      <c r="Z25" s="21" t="n">
        <v>12.8676</v>
      </c>
      <c r="AA25" s="12"/>
      <c r="AB25" s="12"/>
      <c r="AC25" s="5" t="n">
        <f aca="false">B25+N25+Y25</f>
        <v>646</v>
      </c>
      <c r="AD25" s="5" t="n">
        <f aca="false">D25+O25+Z25</f>
        <v>39.8952</v>
      </c>
      <c r="AE25" s="20" t="s">
        <v>46</v>
      </c>
      <c r="AF25" s="0" t="n">
        <v>619</v>
      </c>
      <c r="AG25" s="0" t="n">
        <v>391732</v>
      </c>
      <c r="AH25" s="5" t="n">
        <f aca="false">AC25-AF25</f>
        <v>27</v>
      </c>
      <c r="AI25" s="5" t="n">
        <f aca="false">AD25*10000-AG25</f>
        <v>7220</v>
      </c>
      <c r="AL25" s="5" t="n">
        <v>0.0238</v>
      </c>
      <c r="AM25" s="5" t="n">
        <v>0.0159</v>
      </c>
      <c r="AN25" s="5" t="n">
        <f aca="false">B25*AL25</f>
        <v>5.8786</v>
      </c>
      <c r="AO25" s="5" t="n">
        <f aca="false">N25*AM25</f>
        <v>2.1624</v>
      </c>
    </row>
    <row r="26" customFormat="false" ht="21" hidden="false" customHeight="true" outlineLevel="0" collapsed="false">
      <c r="A26" s="11" t="s">
        <v>47</v>
      </c>
      <c r="B26" s="12" t="n">
        <v>56</v>
      </c>
      <c r="C26" s="7"/>
      <c r="D26" s="9" t="n">
        <f aca="false">F26+H26</f>
        <v>4.0351</v>
      </c>
      <c r="E26" s="7"/>
      <c r="F26" s="22" t="n">
        <v>2.7023</v>
      </c>
      <c r="G26" s="12"/>
      <c r="H26" s="9" t="n">
        <f aca="false">B26*0.0238</f>
        <v>1.3328</v>
      </c>
      <c r="I26" s="12"/>
      <c r="J26" s="12"/>
      <c r="K26" s="12"/>
      <c r="L26" s="12"/>
      <c r="M26" s="12"/>
      <c r="N26" s="12" t="n">
        <v>41</v>
      </c>
      <c r="O26" s="9" t="n">
        <f aca="false">Q26+S26</f>
        <v>2.6926</v>
      </c>
      <c r="P26" s="7"/>
      <c r="Q26" s="12" t="n">
        <v>2.0407</v>
      </c>
      <c r="R26" s="7"/>
      <c r="S26" s="9" t="n">
        <f aca="false">N26*0.0159</f>
        <v>0.6519</v>
      </c>
      <c r="T26" s="7"/>
      <c r="U26" s="12"/>
      <c r="V26" s="12"/>
      <c r="W26" s="12"/>
      <c r="X26" s="12"/>
      <c r="Y26" s="12" t="n">
        <v>90</v>
      </c>
      <c r="Z26" s="7" t="n">
        <v>4.3423</v>
      </c>
      <c r="AA26" s="12"/>
      <c r="AB26" s="12"/>
      <c r="AC26" s="5" t="n">
        <f aca="false">B26+N26+Y26</f>
        <v>187</v>
      </c>
      <c r="AD26" s="5" t="n">
        <f aca="false">D26+O26+Z26</f>
        <v>11.07</v>
      </c>
      <c r="AE26" s="20" t="s">
        <v>47</v>
      </c>
      <c r="AF26" s="0" t="n">
        <v>187</v>
      </c>
      <c r="AG26" s="0" t="n">
        <v>113212</v>
      </c>
      <c r="AH26" s="5" t="n">
        <f aca="false">AC26-AF26</f>
        <v>0</v>
      </c>
      <c r="AI26" s="5" t="n">
        <f aca="false">AD26*10000-AG26</f>
        <v>-2512</v>
      </c>
      <c r="AL26" s="5" t="n">
        <v>0.0238</v>
      </c>
      <c r="AM26" s="5" t="n">
        <v>0.0159</v>
      </c>
      <c r="AN26" s="5" t="n">
        <f aca="false">B26*AL26</f>
        <v>1.3328</v>
      </c>
      <c r="AO26" s="5" t="n">
        <f aca="false">N26*AM26</f>
        <v>0.6519</v>
      </c>
    </row>
    <row r="27" customFormat="false" ht="21" hidden="false" customHeight="true" outlineLevel="0" collapsed="false">
      <c r="A27" s="11" t="s">
        <v>48</v>
      </c>
      <c r="B27" s="12" t="n">
        <v>243</v>
      </c>
      <c r="C27" s="7"/>
      <c r="D27" s="9" t="n">
        <f aca="false">F27+H27</f>
        <v>17.6603</v>
      </c>
      <c r="E27" s="7"/>
      <c r="F27" s="22" t="n">
        <v>11.8769</v>
      </c>
      <c r="G27" s="12"/>
      <c r="H27" s="9" t="n">
        <f aca="false">B27*0.0238</f>
        <v>5.7834</v>
      </c>
      <c r="I27" s="12"/>
      <c r="J27" s="12"/>
      <c r="K27" s="12"/>
      <c r="L27" s="12"/>
      <c r="M27" s="12"/>
      <c r="N27" s="12" t="n">
        <v>164</v>
      </c>
      <c r="O27" s="9" t="n">
        <f aca="false">Q27+S27</f>
        <v>10.3728</v>
      </c>
      <c r="P27" s="7"/>
      <c r="Q27" s="22" t="n">
        <v>7.7652</v>
      </c>
      <c r="R27" s="7"/>
      <c r="S27" s="9" t="n">
        <f aca="false">N27*0.0159</f>
        <v>2.6076</v>
      </c>
      <c r="T27" s="7"/>
      <c r="U27" s="12"/>
      <c r="V27" s="12"/>
      <c r="W27" s="12"/>
      <c r="X27" s="12"/>
      <c r="Y27" s="12" t="n">
        <v>265</v>
      </c>
      <c r="Z27" s="7" t="n">
        <v>12.6794</v>
      </c>
      <c r="AA27" s="12"/>
      <c r="AB27" s="12"/>
      <c r="AC27" s="5" t="n">
        <f aca="false">B27+N27+Y27</f>
        <v>672</v>
      </c>
      <c r="AD27" s="5" t="n">
        <f aca="false">D27+O27+Z27</f>
        <v>40.7125</v>
      </c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40</v>
      </c>
      <c r="C28" s="12" t="n">
        <f aca="false">SUM(C6:C27)</f>
        <v>0</v>
      </c>
      <c r="D28" s="12" t="n">
        <f aca="false">SUM(D6:D27)</f>
        <v>62.2065</v>
      </c>
      <c r="E28" s="12" t="n">
        <f aca="false">SUM(E6:E27)</f>
        <v>0</v>
      </c>
      <c r="F28" s="12" t="n">
        <f aca="false">SUM(F6:F27)</f>
        <v>42.2145</v>
      </c>
      <c r="G28" s="12" t="n">
        <f aca="false">SUM(G6:G27)</f>
        <v>0</v>
      </c>
      <c r="H28" s="12" t="n">
        <f aca="false">SUM(H6:H27)</f>
        <v>19.992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56</v>
      </c>
      <c r="O28" s="12" t="n">
        <f aca="false">SUM(O6:O27)</f>
        <v>29.6116</v>
      </c>
      <c r="P28" s="12" t="n">
        <f aca="false">SUM(P6:P27)</f>
        <v>0</v>
      </c>
      <c r="Q28" s="12" t="n">
        <f aca="false">SUM(Q6:Q27)</f>
        <v>22.3612</v>
      </c>
      <c r="R28" s="12" t="n">
        <f aca="false">SUM(R6:R27)</f>
        <v>0</v>
      </c>
      <c r="S28" s="12" t="n">
        <f aca="false">SUM(S6:S27)</f>
        <v>7.2504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890</v>
      </c>
      <c r="Z28" s="12" t="n">
        <f aca="false">SUM(Z6:Z27)</f>
        <v>43.3862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1" activeCellId="0" sqref="W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3" min="3" style="0" width="6.06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0" width="6.06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3.87"/>
    <col collapsed="false" customWidth="true" hidden="false" outlineLevel="0" max="13" min="13" style="0" width="6.06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6.06"/>
    <col collapsed="false" customWidth="true" hidden="false" outlineLevel="0" max="17" min="17" style="0" width="6.87"/>
    <col collapsed="false" customWidth="true" hidden="false" outlineLevel="0" max="18" min="18" style="0" width="6.06"/>
    <col collapsed="false" customWidth="true" hidden="false" outlineLevel="0" max="19" min="19" style="0" width="6.62"/>
    <col collapsed="false" customWidth="true" hidden="false" outlineLevel="0" max="20" min="20" style="0" width="6.06"/>
    <col collapsed="false" customWidth="true" hidden="false" outlineLevel="0" max="21" min="21" style="0" width="4.5"/>
    <col collapsed="false" customWidth="true" hidden="false" outlineLevel="0" max="22" min="22" style="0" width="5.11"/>
    <col collapsed="false" customWidth="true" hidden="false" outlineLevel="0" max="23" min="23" style="0" width="3.87"/>
    <col collapsed="false" customWidth="true" hidden="false" outlineLevel="0" max="24" min="24" style="0" width="6.06"/>
    <col collapsed="false" customWidth="true" hidden="false" outlineLevel="0" max="25" min="25" style="0" width="7.5"/>
    <col collapsed="false" customWidth="true" hidden="false" outlineLevel="0" max="26" min="26" style="0" width="7.37"/>
    <col collapsed="false" customWidth="true" hidden="false" outlineLevel="0" max="27" min="27" style="0" width="6.06"/>
    <col collapsed="false" customWidth="true" hidden="false" outlineLevel="0" max="28" min="28" style="0" width="5.1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1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11</v>
      </c>
      <c r="C6" s="7"/>
      <c r="D6" s="9" t="n">
        <f aca="false">F6+H6</f>
        <v>8.666</v>
      </c>
      <c r="E6" s="9"/>
      <c r="F6" s="9" t="n">
        <v>6.0242</v>
      </c>
      <c r="G6" s="9"/>
      <c r="H6" s="9" t="n">
        <f aca="false">B6*0.0238</f>
        <v>2.6418</v>
      </c>
      <c r="I6" s="9"/>
      <c r="J6" s="7"/>
      <c r="K6" s="7"/>
      <c r="L6" s="7"/>
      <c r="M6" s="7"/>
      <c r="N6" s="7" t="n">
        <v>26</v>
      </c>
      <c r="O6" s="9" t="n">
        <f aca="false">Q6+S6</f>
        <v>1.6856</v>
      </c>
      <c r="P6" s="9"/>
      <c r="Q6" s="9" t="n">
        <v>1.2722</v>
      </c>
      <c r="R6" s="9"/>
      <c r="S6" s="9" t="n">
        <f aca="false">N6*0.0159</f>
        <v>0.4134</v>
      </c>
      <c r="T6" s="9"/>
      <c r="U6" s="7"/>
      <c r="V6" s="7"/>
      <c r="W6" s="7"/>
      <c r="X6" s="7"/>
      <c r="Y6" s="7" t="n">
        <v>98</v>
      </c>
      <c r="Z6" s="9" t="n">
        <v>4.4911</v>
      </c>
      <c r="AA6" s="9"/>
      <c r="AB6" s="7"/>
      <c r="AC6" s="5" t="n">
        <f aca="false">B6+N6+Y6</f>
        <v>235</v>
      </c>
      <c r="AD6" s="5" t="n">
        <f aca="false">D6+O6+Z6</f>
        <v>14.8427</v>
      </c>
      <c r="AE6" s="10" t="s">
        <v>23</v>
      </c>
      <c r="AF6" s="5" t="n">
        <v>270</v>
      </c>
      <c r="AG6" s="5" t="n">
        <v>179578</v>
      </c>
      <c r="AH6" s="5" t="n">
        <f aca="false">AC6-AF6</f>
        <v>-35</v>
      </c>
      <c r="AI6" s="5" t="n">
        <f aca="false">AD6*10000-AG6</f>
        <v>-31151</v>
      </c>
      <c r="AL6" s="5" t="n">
        <v>0.0238</v>
      </c>
      <c r="AM6" s="5" t="n">
        <v>0.0159</v>
      </c>
      <c r="AN6" s="5" t="n">
        <f aca="false">B6*AL6</f>
        <v>2.6418</v>
      </c>
      <c r="AO6" s="5" t="n">
        <f aca="false">N6*AM6</f>
        <v>0.4134</v>
      </c>
    </row>
    <row r="7" s="5" customFormat="true" ht="21" hidden="false" customHeight="true" outlineLevel="0" collapsed="false">
      <c r="A7" s="11" t="s">
        <v>24</v>
      </c>
      <c r="B7" s="12" t="n">
        <v>8</v>
      </c>
      <c r="C7" s="7"/>
      <c r="D7" s="9" t="n">
        <f aca="false">F7+H7</f>
        <v>0.5913</v>
      </c>
      <c r="E7" s="9"/>
      <c r="F7" s="13" t="n">
        <v>0.4009</v>
      </c>
      <c r="G7" s="13"/>
      <c r="H7" s="9" t="n">
        <f aca="false">B7*0.0238</f>
        <v>0.1904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f aca="false">N7*0.0159</f>
        <v>0.2385</v>
      </c>
      <c r="T7" s="9"/>
      <c r="U7" s="14"/>
      <c r="V7" s="14"/>
      <c r="W7" s="14"/>
      <c r="X7" s="12"/>
      <c r="Y7" s="12" t="n">
        <v>8</v>
      </c>
      <c r="Z7" s="13" t="n">
        <v>0.4438</v>
      </c>
      <c r="AA7" s="13"/>
      <c r="AB7" s="14"/>
      <c r="AC7" s="5" t="n">
        <f aca="false">B7+N7+Y7</f>
        <v>31</v>
      </c>
      <c r="AD7" s="5" t="n">
        <f aca="false">D7+O7+Z7</f>
        <v>2.0318</v>
      </c>
      <c r="AE7" s="10" t="s">
        <v>24</v>
      </c>
      <c r="AF7" s="5" t="n">
        <v>35</v>
      </c>
      <c r="AG7" s="5" t="n">
        <v>23057</v>
      </c>
      <c r="AH7" s="5" t="n">
        <f aca="false">AC7-AF7</f>
        <v>-4</v>
      </c>
      <c r="AI7" s="5" t="n">
        <f aca="false">AD7*10000-AG7</f>
        <v>-2739</v>
      </c>
      <c r="AL7" s="5" t="n">
        <v>0.0238</v>
      </c>
      <c r="AM7" s="5" t="n">
        <v>0.0159</v>
      </c>
      <c r="AN7" s="5" t="n">
        <f aca="false">B7*AL7</f>
        <v>0.1904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0</v>
      </c>
      <c r="C8" s="7"/>
      <c r="D8" s="9" t="n">
        <f aca="false">F8+H8</f>
        <v>0.7321</v>
      </c>
      <c r="E8" s="9"/>
      <c r="F8" s="13" t="n">
        <v>0.4941</v>
      </c>
      <c r="G8" s="13"/>
      <c r="H8" s="9" t="n">
        <f aca="false">B8*0.0238</f>
        <v>0.238</v>
      </c>
      <c r="I8" s="13"/>
      <c r="J8" s="14"/>
      <c r="K8" s="12"/>
      <c r="L8" s="14"/>
      <c r="M8" s="12"/>
      <c r="N8" s="12" t="n">
        <v>8</v>
      </c>
      <c r="O8" s="9" t="n">
        <f aca="false">Q8+S8</f>
        <v>0.5229</v>
      </c>
      <c r="P8" s="9"/>
      <c r="Q8" s="13" t="n">
        <v>0.3957</v>
      </c>
      <c r="R8" s="9"/>
      <c r="S8" s="9" t="n">
        <f aca="false">N8*0.0159</f>
        <v>0.1272</v>
      </c>
      <c r="T8" s="9"/>
      <c r="U8" s="14"/>
      <c r="V8" s="14"/>
      <c r="W8" s="14"/>
      <c r="X8" s="12"/>
      <c r="Y8" s="12" t="n">
        <v>9</v>
      </c>
      <c r="Z8" s="13" t="n">
        <v>0.5223</v>
      </c>
      <c r="AA8" s="13"/>
      <c r="AB8" s="14"/>
      <c r="AC8" s="5" t="n">
        <f aca="false">B8+N8+Y8</f>
        <v>27</v>
      </c>
      <c r="AD8" s="5" t="n">
        <f aca="false">D8+O8+Z8</f>
        <v>1.7773</v>
      </c>
      <c r="AE8" s="10" t="s">
        <v>25</v>
      </c>
      <c r="AF8" s="5" t="n">
        <v>26</v>
      </c>
      <c r="AG8" s="5" t="n">
        <v>17460</v>
      </c>
      <c r="AH8" s="5" t="n">
        <f aca="false">AC8-AF8</f>
        <v>1</v>
      </c>
      <c r="AI8" s="5" t="n">
        <f aca="false">AD8*10000-AG8</f>
        <v>313</v>
      </c>
      <c r="AL8" s="5" t="n">
        <v>0.0238</v>
      </c>
      <c r="AM8" s="5" t="n">
        <v>0.0159</v>
      </c>
      <c r="AN8" s="5" t="n">
        <f aca="false">B8*AL8</f>
        <v>0.238</v>
      </c>
      <c r="AO8" s="5" t="n">
        <f aca="false">N8*AM8</f>
        <v>0.1272</v>
      </c>
    </row>
    <row r="9" s="5" customFormat="true" ht="21" hidden="false" customHeight="true" outlineLevel="0" collapsed="false">
      <c r="A9" s="11" t="s">
        <v>26</v>
      </c>
      <c r="B9" s="12" t="n">
        <v>27</v>
      </c>
      <c r="C9" s="7"/>
      <c r="D9" s="9" t="n">
        <f aca="false">F9+H9</f>
        <v>1.9922</v>
      </c>
      <c r="E9" s="9"/>
      <c r="F9" s="13" t="n">
        <v>1.3496</v>
      </c>
      <c r="G9" s="13"/>
      <c r="H9" s="9" t="n">
        <f aca="false">B9*0.0238</f>
        <v>0.6426</v>
      </c>
      <c r="I9" s="13"/>
      <c r="J9" s="14"/>
      <c r="K9" s="12"/>
      <c r="L9" s="14"/>
      <c r="M9" s="12"/>
      <c r="N9" s="12" t="n">
        <v>16</v>
      </c>
      <c r="O9" s="9" t="n">
        <f aca="false">Q9+S9</f>
        <v>1.0614</v>
      </c>
      <c r="P9" s="9"/>
      <c r="Q9" s="13" t="n">
        <v>0.807</v>
      </c>
      <c r="R9" s="9"/>
      <c r="S9" s="9" t="n">
        <f aca="false">N9*0.0159</f>
        <v>0.2544</v>
      </c>
      <c r="T9" s="9"/>
      <c r="U9" s="14"/>
      <c r="V9" s="14"/>
      <c r="W9" s="14"/>
      <c r="X9" s="12"/>
      <c r="Y9" s="12" t="n">
        <v>14</v>
      </c>
      <c r="Z9" s="9" t="n">
        <v>0.7565</v>
      </c>
      <c r="AA9" s="13"/>
      <c r="AB9" s="14"/>
      <c r="AC9" s="5" t="n">
        <f aca="false">B9+N9+Y9</f>
        <v>57</v>
      </c>
      <c r="AD9" s="5" t="n">
        <f aca="false">D9+O9+Z9</f>
        <v>3.8101</v>
      </c>
      <c r="AE9" s="10" t="s">
        <v>26</v>
      </c>
      <c r="AF9" s="5" t="n">
        <v>54</v>
      </c>
      <c r="AG9" s="5" t="n">
        <v>36475</v>
      </c>
      <c r="AH9" s="5" t="n">
        <f aca="false">AC9-AF9</f>
        <v>3</v>
      </c>
      <c r="AI9" s="5" t="n">
        <f aca="false">AD9*10000-AG9</f>
        <v>1626</v>
      </c>
      <c r="AL9" s="5" t="n">
        <v>0.0238</v>
      </c>
      <c r="AM9" s="5" t="n">
        <v>0.0159</v>
      </c>
      <c r="AN9" s="5" t="n">
        <f aca="false">B9*AL9</f>
        <v>0.6426</v>
      </c>
      <c r="AO9" s="5" t="n">
        <f aca="false">N9*AM9</f>
        <v>0.2544</v>
      </c>
    </row>
    <row r="10" s="5" customFormat="true" ht="21" hidden="false" customHeight="true" outlineLevel="0" collapsed="false">
      <c r="A10" s="11" t="s">
        <v>27</v>
      </c>
      <c r="B10" s="15" t="n">
        <v>22</v>
      </c>
      <c r="C10" s="7"/>
      <c r="D10" s="9" t="n">
        <f aca="false">F10+H10</f>
        <v>1.5866</v>
      </c>
      <c r="E10" s="9"/>
      <c r="F10" s="13" t="n">
        <v>1.063</v>
      </c>
      <c r="G10" s="13"/>
      <c r="H10" s="9" t="n">
        <f aca="false">B10*0.0238</f>
        <v>0.5236</v>
      </c>
      <c r="I10" s="13"/>
      <c r="J10" s="14"/>
      <c r="K10" s="12"/>
      <c r="L10" s="14"/>
      <c r="M10" s="12"/>
      <c r="N10" s="12" t="n">
        <v>12</v>
      </c>
      <c r="O10" s="9" t="n">
        <f aca="false">Q10+S10</f>
        <v>0.7866</v>
      </c>
      <c r="P10" s="9"/>
      <c r="Q10" s="13" t="n">
        <v>0.5958</v>
      </c>
      <c r="R10" s="9"/>
      <c r="S10" s="9" t="n">
        <f aca="false">N10*0.0159</f>
        <v>0.1908</v>
      </c>
      <c r="T10" s="9"/>
      <c r="U10" s="14"/>
      <c r="V10" s="14"/>
      <c r="W10" s="14"/>
      <c r="X10" s="15"/>
      <c r="Y10" s="15" t="n">
        <v>28</v>
      </c>
      <c r="Z10" s="9" t="n">
        <v>1.3218</v>
      </c>
      <c r="AA10" s="13"/>
      <c r="AB10" s="14"/>
      <c r="AC10" s="5" t="n">
        <f aca="false">B10+N10+Y10</f>
        <v>62</v>
      </c>
      <c r="AD10" s="5" t="n">
        <f aca="false">D10+O10+Z10</f>
        <v>3.695</v>
      </c>
      <c r="AE10" s="10" t="s">
        <v>27</v>
      </c>
      <c r="AF10" s="5" t="n">
        <v>61</v>
      </c>
      <c r="AG10" s="5" t="n">
        <v>37676</v>
      </c>
      <c r="AH10" s="5" t="n">
        <f aca="false">AC10-AF10</f>
        <v>1</v>
      </c>
      <c r="AI10" s="5" t="n">
        <f aca="false">AD10*10000-AG10</f>
        <v>-726</v>
      </c>
      <c r="AL10" s="5" t="n">
        <v>0.0238</v>
      </c>
      <c r="AM10" s="5" t="n">
        <v>0.0159</v>
      </c>
      <c r="AN10" s="5" t="n">
        <f aca="false">B10*AL10</f>
        <v>0.5236</v>
      </c>
      <c r="AO10" s="5" t="n">
        <f aca="false">N10*AM10</f>
        <v>0.1908</v>
      </c>
    </row>
    <row r="11" s="5" customFormat="true" ht="21" hidden="false" customHeight="true" outlineLevel="0" collapsed="false">
      <c r="A11" s="11" t="s">
        <v>28</v>
      </c>
      <c r="B11" s="16" t="n">
        <v>3</v>
      </c>
      <c r="C11" s="7"/>
      <c r="D11" s="9" t="n">
        <f aca="false">F11+H11</f>
        <v>0.2253</v>
      </c>
      <c r="E11" s="9"/>
      <c r="F11" s="17" t="n">
        <v>0.1539</v>
      </c>
      <c r="G11" s="17"/>
      <c r="H11" s="9" t="n">
        <f aca="false">B11*0.0238</f>
        <v>0.0714</v>
      </c>
      <c r="I11" s="17"/>
      <c r="J11" s="14"/>
      <c r="K11" s="12"/>
      <c r="L11" s="14"/>
      <c r="M11" s="12"/>
      <c r="N11" s="12" t="n">
        <v>1</v>
      </c>
      <c r="O11" s="9" t="n">
        <f aca="false">Q11+S11</f>
        <v>0.0638</v>
      </c>
      <c r="P11" s="9"/>
      <c r="Q11" s="17" t="n">
        <v>0.0479</v>
      </c>
      <c r="R11" s="9"/>
      <c r="S11" s="9" t="n">
        <f aca="false">N11*0.0159</f>
        <v>0.0159</v>
      </c>
      <c r="T11" s="9"/>
      <c r="U11" s="14"/>
      <c r="V11" s="14"/>
      <c r="W11" s="14"/>
      <c r="X11" s="12"/>
      <c r="Y11" s="12" t="n">
        <v>2</v>
      </c>
      <c r="Z11" s="9" t="n">
        <v>0.1246</v>
      </c>
      <c r="AA11" s="17"/>
      <c r="AB11" s="14"/>
      <c r="AC11" s="5" t="n">
        <f aca="false">B11+N11+Y11</f>
        <v>6</v>
      </c>
      <c r="AD11" s="5" t="n">
        <f aca="false">D11+O11+Z11</f>
        <v>0.4137</v>
      </c>
      <c r="AE11" s="10" t="s">
        <v>28</v>
      </c>
      <c r="AF11" s="5" t="n">
        <v>11</v>
      </c>
      <c r="AG11" s="5" t="n">
        <v>6986</v>
      </c>
      <c r="AH11" s="5" t="n">
        <f aca="false">AC11-AF11</f>
        <v>-5</v>
      </c>
      <c r="AI11" s="5" t="n">
        <f aca="false">AD11*10000-AG11</f>
        <v>-2849</v>
      </c>
      <c r="AL11" s="5" t="n">
        <v>0.0238</v>
      </c>
      <c r="AM11" s="5" t="n">
        <v>0.0159</v>
      </c>
      <c r="AN11" s="5" t="n">
        <f aca="false">B11*AL11</f>
        <v>0.0714</v>
      </c>
      <c r="AO11" s="5" t="n">
        <f aca="false">N11*AM11</f>
        <v>0.0159</v>
      </c>
    </row>
    <row r="12" s="5" customFormat="true" ht="21" hidden="false" customHeight="true" outlineLevel="0" collapsed="false">
      <c r="A12" s="11" t="s">
        <v>29</v>
      </c>
      <c r="B12" s="12" t="n">
        <v>16</v>
      </c>
      <c r="C12" s="7"/>
      <c r="D12" s="9" t="n">
        <f aca="false">F12+H12</f>
        <v>1.2456</v>
      </c>
      <c r="E12" s="9"/>
      <c r="F12" s="13" t="n">
        <v>0.8648</v>
      </c>
      <c r="G12" s="13"/>
      <c r="H12" s="9" t="n">
        <f aca="false">B12*0.0238</f>
        <v>0.3808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f aca="false">N12*0.0159</f>
        <v>0.0636</v>
      </c>
      <c r="T12" s="9"/>
      <c r="U12" s="14"/>
      <c r="V12" s="14"/>
      <c r="W12" s="14"/>
      <c r="X12" s="12"/>
      <c r="Y12" s="12" t="n">
        <v>14</v>
      </c>
      <c r="Z12" s="13" t="n">
        <v>0.7405</v>
      </c>
      <c r="AA12" s="13"/>
      <c r="AB12" s="14"/>
      <c r="AC12" s="5" t="n">
        <f aca="false">B12+N12+Y12</f>
        <v>34</v>
      </c>
      <c r="AD12" s="5" t="n">
        <f aca="false">D12+O12+Z12</f>
        <v>2.2293</v>
      </c>
      <c r="AE12" s="10" t="s">
        <v>29</v>
      </c>
      <c r="AF12" s="5" t="n">
        <v>37</v>
      </c>
      <c r="AG12" s="5" t="n">
        <v>24508</v>
      </c>
      <c r="AH12" s="5" t="n">
        <f aca="false">AC12-AF12</f>
        <v>-3</v>
      </c>
      <c r="AI12" s="5" t="n">
        <f aca="false">AD12*10000-AG12</f>
        <v>-2215</v>
      </c>
      <c r="AL12" s="5" t="n">
        <v>0.0238</v>
      </c>
      <c r="AM12" s="5" t="n">
        <v>0.0159</v>
      </c>
      <c r="AN12" s="5" t="n">
        <f aca="false">B12*AL12</f>
        <v>0.3808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11</v>
      </c>
      <c r="C13" s="7"/>
      <c r="D13" s="9" t="n">
        <f aca="false">F13+H13</f>
        <v>0.8356</v>
      </c>
      <c r="E13" s="9"/>
      <c r="F13" s="13" t="n">
        <v>0.5738</v>
      </c>
      <c r="G13" s="13"/>
      <c r="H13" s="9" t="n">
        <f aca="false">B13*0.0238</f>
        <v>0.2618</v>
      </c>
      <c r="I13" s="13"/>
      <c r="J13" s="14"/>
      <c r="K13" s="12"/>
      <c r="L13" s="14"/>
      <c r="M13" s="12"/>
      <c r="N13" s="12" t="n">
        <v>3</v>
      </c>
      <c r="O13" s="9" t="n">
        <f aca="false">Q13+S13</f>
        <v>0.1836</v>
      </c>
      <c r="P13" s="9"/>
      <c r="Q13" s="13" t="n">
        <v>0.1359</v>
      </c>
      <c r="R13" s="9"/>
      <c r="S13" s="9" t="n">
        <f aca="false">N13*0.0159</f>
        <v>0.0477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17</v>
      </c>
      <c r="AD13" s="5" t="n">
        <f aca="false">D13+O13+Z13</f>
        <v>1.1612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3</v>
      </c>
      <c r="AI13" s="5" t="n">
        <f aca="false">AD13*10000-AG13</f>
        <v>-2444</v>
      </c>
      <c r="AL13" s="5" t="n">
        <v>0.0238</v>
      </c>
      <c r="AM13" s="5" t="n">
        <v>0.0159</v>
      </c>
      <c r="AN13" s="5" t="n">
        <f aca="false">B13*AL13</f>
        <v>0.2618</v>
      </c>
      <c r="AO13" s="5" t="n">
        <f aca="false">N13*AM13</f>
        <v>0.0477</v>
      </c>
    </row>
    <row r="14" s="5" customFormat="true" ht="21" hidden="false" customHeight="true" outlineLevel="0" collapsed="false">
      <c r="A14" s="11" t="s">
        <v>31</v>
      </c>
      <c r="B14" s="12" t="n">
        <v>4</v>
      </c>
      <c r="C14" s="7"/>
      <c r="D14" s="9" t="n">
        <f aca="false">F14+H14</f>
        <v>0.3015</v>
      </c>
      <c r="E14" s="9"/>
      <c r="F14" s="13" t="n">
        <v>0.2063</v>
      </c>
      <c r="G14" s="13"/>
      <c r="H14" s="9" t="n">
        <f aca="false">B14*0.0238</f>
        <v>0.0952</v>
      </c>
      <c r="I14" s="13"/>
      <c r="J14" s="14"/>
      <c r="K14" s="12"/>
      <c r="L14" s="14"/>
      <c r="M14" s="12"/>
      <c r="N14" s="12"/>
      <c r="O14" s="9" t="n">
        <f aca="false">Q14+S14</f>
        <v>0</v>
      </c>
      <c r="P14" s="9"/>
      <c r="Q14" s="13"/>
      <c r="R14" s="9"/>
      <c r="S14" s="9" t="n">
        <f aca="false">N14*0.0159</f>
        <v>0</v>
      </c>
      <c r="T14" s="9"/>
      <c r="U14" s="14"/>
      <c r="V14" s="14"/>
      <c r="W14" s="14"/>
      <c r="X14" s="12"/>
      <c r="Y14" s="12" t="n">
        <v>2</v>
      </c>
      <c r="Z14" s="13" t="n">
        <v>0.0971</v>
      </c>
      <c r="AA14" s="13"/>
      <c r="AB14" s="14"/>
      <c r="AC14" s="5" t="n">
        <f aca="false">B14+N14+Y14</f>
        <v>6</v>
      </c>
      <c r="AD14" s="5" t="n">
        <f aca="false">D14+O14+Z14</f>
        <v>0.3986</v>
      </c>
      <c r="AE14" s="10" t="s">
        <v>31</v>
      </c>
      <c r="AF14" s="5" t="n">
        <v>7</v>
      </c>
      <c r="AG14" s="5" t="n">
        <v>4700</v>
      </c>
      <c r="AH14" s="5" t="n">
        <f aca="false">AC14-AF14</f>
        <v>-1</v>
      </c>
      <c r="AI14" s="5" t="n">
        <f aca="false">AD14*10000-AG14</f>
        <v>-714</v>
      </c>
      <c r="AL14" s="5" t="n">
        <v>0.0238</v>
      </c>
      <c r="AM14" s="5" t="n">
        <v>0.0159</v>
      </c>
      <c r="AN14" s="5" t="n">
        <f aca="false">B14*AL14</f>
        <v>0.0952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f aca="false">B15*0.0238</f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f aca="false">N15*0.0159</f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f aca="false">B16*0.0238</f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f aca="false">N16*0.0159</f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3</v>
      </c>
      <c r="C17" s="7"/>
      <c r="D17" s="9" t="n">
        <f aca="false">F17+H17</f>
        <v>0.2082</v>
      </c>
      <c r="E17" s="9"/>
      <c r="F17" s="13" t="n">
        <v>0.1368</v>
      </c>
      <c r="G17" s="13"/>
      <c r="H17" s="9" t="n">
        <f aca="false">B17*0.0238</f>
        <v>0.0714</v>
      </c>
      <c r="I17" s="13"/>
      <c r="J17" s="12"/>
      <c r="K17" s="12"/>
      <c r="L17" s="12"/>
      <c r="M17" s="18"/>
      <c r="N17" s="19" t="n">
        <v>3</v>
      </c>
      <c r="O17" s="9" t="n">
        <f aca="false">Q17+S17</f>
        <v>0.2016</v>
      </c>
      <c r="P17" s="9"/>
      <c r="Q17" s="13" t="n">
        <v>0.1539</v>
      </c>
      <c r="R17" s="9"/>
      <c r="S17" s="9" t="n">
        <f aca="false">N17*0.0159</f>
        <v>0.0477</v>
      </c>
      <c r="T17" s="9"/>
      <c r="U17" s="12"/>
      <c r="V17" s="12"/>
      <c r="W17" s="12"/>
      <c r="X17" s="12"/>
      <c r="Y17" s="12" t="n">
        <v>10</v>
      </c>
      <c r="Z17" s="9" t="n">
        <v>0.529</v>
      </c>
      <c r="AA17" s="13"/>
      <c r="AB17" s="12"/>
      <c r="AC17" s="5" t="n">
        <f aca="false">B17+N17+Y17</f>
        <v>16</v>
      </c>
      <c r="AD17" s="5" t="n">
        <f aca="false">D17+O17+Z17</f>
        <v>0.9388</v>
      </c>
      <c r="AE17" s="20" t="s">
        <v>36</v>
      </c>
      <c r="AF17" s="5" t="n">
        <v>18</v>
      </c>
      <c r="AG17" s="5" t="n">
        <v>10747</v>
      </c>
      <c r="AH17" s="5" t="n">
        <f aca="false">AC17-AF17</f>
        <v>-2</v>
      </c>
      <c r="AI17" s="5" t="n">
        <f aca="false">AD17*10000-AG17</f>
        <v>-1359</v>
      </c>
      <c r="AL17" s="5" t="n">
        <v>0.0238</v>
      </c>
      <c r="AM17" s="5" t="n">
        <v>0.0159</v>
      </c>
      <c r="AN17" s="5" t="n">
        <f aca="false">B17*AL17</f>
        <v>0.0714</v>
      </c>
      <c r="AO17" s="5" t="n">
        <f aca="false">N17*AM17</f>
        <v>0.0477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f aca="false">B18*0.0238</f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f aca="false">N18*0.0159</f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f aca="false">B19*0.0238</f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f aca="false">N19*0.0159</f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6</v>
      </c>
      <c r="C20" s="7"/>
      <c r="D20" s="9" t="n">
        <f aca="false">F20+H20</f>
        <v>0.5164</v>
      </c>
      <c r="E20" s="9"/>
      <c r="F20" s="13" t="n">
        <v>0.3736</v>
      </c>
      <c r="G20" s="13"/>
      <c r="H20" s="9" t="n">
        <f aca="false">B20*0.0238</f>
        <v>0.1428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f aca="false">N20*0.0159</f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2</v>
      </c>
      <c r="AD20" s="5" t="n">
        <f aca="false">D20+O20+Z20</f>
        <v>0.8855</v>
      </c>
      <c r="AE20" s="20" t="s">
        <v>41</v>
      </c>
      <c r="AF20" s="5" t="n">
        <v>14</v>
      </c>
      <c r="AG20" s="5" t="n">
        <v>10391</v>
      </c>
      <c r="AH20" s="5" t="n">
        <f aca="false">AC20-AF20</f>
        <v>-2</v>
      </c>
      <c r="AI20" s="5" t="n">
        <f aca="false">AD20*10000-AG20</f>
        <v>-1536</v>
      </c>
      <c r="AL20" s="5" t="n">
        <v>0.0238</v>
      </c>
      <c r="AM20" s="5" t="n">
        <v>0.0159</v>
      </c>
      <c r="AN20" s="5" t="n">
        <f aca="false">B20*AL20</f>
        <v>0.1428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f aca="false">B21*0.0238</f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f aca="false">N21*0.0159</f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2</v>
      </c>
      <c r="C22" s="7"/>
      <c r="D22" s="9" t="n">
        <f aca="false">F22+H22</f>
        <v>0.9491</v>
      </c>
      <c r="E22" s="9"/>
      <c r="F22" s="13" t="n">
        <v>0.6635</v>
      </c>
      <c r="G22" s="13"/>
      <c r="H22" s="9" t="n">
        <f aca="false">B22*0.0238</f>
        <v>0.2856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f aca="false">N22*0.0159</f>
        <v>0.0318</v>
      </c>
      <c r="T22" s="9"/>
      <c r="U22" s="12"/>
      <c r="V22" s="12"/>
      <c r="W22" s="12"/>
      <c r="X22" s="12"/>
      <c r="Y22" s="12" t="n">
        <v>13</v>
      </c>
      <c r="Z22" s="9" t="n">
        <v>0.7273</v>
      </c>
      <c r="AA22" s="13"/>
      <c r="AB22" s="12"/>
      <c r="AC22" s="5" t="n">
        <f aca="false">B22+N22+Y22</f>
        <v>27</v>
      </c>
      <c r="AD22" s="5" t="n">
        <f aca="false">D22+O22+Z22</f>
        <v>1.8184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5</v>
      </c>
      <c r="AI22" s="5" t="n">
        <f aca="false">AD22*10000-AG22</f>
        <v>-3684</v>
      </c>
      <c r="AL22" s="5" t="n">
        <v>0.0238</v>
      </c>
      <c r="AM22" s="5" t="n">
        <v>0.0159</v>
      </c>
      <c r="AN22" s="5" t="n">
        <f aca="false">B22*AL22</f>
        <v>0.2856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f aca="false">B23*0.0238</f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f aca="false">N23*0.0159</f>
        <v>0.0318</v>
      </c>
      <c r="T23" s="9"/>
      <c r="U23" s="12"/>
      <c r="V23" s="12"/>
      <c r="W23" s="12"/>
      <c r="X23" s="12"/>
      <c r="Y23" s="12" t="n">
        <v>9</v>
      </c>
      <c r="Z23" s="9" t="n">
        <v>0.448</v>
      </c>
      <c r="AA23" s="13"/>
      <c r="AB23" s="12"/>
      <c r="AC23" s="5" t="n">
        <f aca="false">B23+N23+Y23</f>
        <v>14</v>
      </c>
      <c r="AD23" s="5" t="n">
        <f aca="false">D23+O23+Z23</f>
        <v>0.7911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5</v>
      </c>
      <c r="AI23" s="5" t="n">
        <f aca="false">AD23*10000-AG23</f>
        <v>-414913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2</v>
      </c>
      <c r="C24" s="7"/>
      <c r="D24" s="9" t="n">
        <f aca="false">F24+H24</f>
        <v>3.164</v>
      </c>
      <c r="E24" s="9"/>
      <c r="F24" s="13" t="n">
        <v>2.1644</v>
      </c>
      <c r="G24" s="13"/>
      <c r="H24" s="9" t="n">
        <f aca="false">B24*0.0238</f>
        <v>0.9996</v>
      </c>
      <c r="I24" s="13"/>
      <c r="J24" s="12"/>
      <c r="K24" s="12"/>
      <c r="L24" s="12"/>
      <c r="M24" s="18"/>
      <c r="N24" s="18" t="n">
        <v>13</v>
      </c>
      <c r="O24" s="9" t="n">
        <f aca="false">Q24+S24</f>
        <v>0.8341</v>
      </c>
      <c r="P24" s="9"/>
      <c r="Q24" s="13" t="n">
        <v>0.6274</v>
      </c>
      <c r="R24" s="9"/>
      <c r="S24" s="9" t="n">
        <f aca="false">N24*0.0159</f>
        <v>0.2067</v>
      </c>
      <c r="T24" s="9"/>
      <c r="U24" s="12"/>
      <c r="V24" s="12"/>
      <c r="W24" s="12"/>
      <c r="X24" s="12"/>
      <c r="Y24" s="12" t="n">
        <v>38</v>
      </c>
      <c r="Z24" s="9" t="n">
        <v>1.772</v>
      </c>
      <c r="AA24" s="13"/>
      <c r="AB24" s="12"/>
      <c r="AC24" s="5" t="n">
        <f aca="false">B24+N24+Y24</f>
        <v>93</v>
      </c>
      <c r="AD24" s="5" t="n">
        <f aca="false">D24+O24+Z24</f>
        <v>5.7701</v>
      </c>
      <c r="AE24" s="20" t="s">
        <v>45</v>
      </c>
      <c r="AF24" s="5" t="n">
        <v>93</v>
      </c>
      <c r="AG24" s="5" t="n">
        <v>58686</v>
      </c>
      <c r="AH24" s="5" t="n">
        <f aca="false">AC24-AF24</f>
        <v>0</v>
      </c>
      <c r="AI24" s="5" t="n">
        <f aca="false">AD24*10000-AG24</f>
        <v>-985</v>
      </c>
      <c r="AL24" s="5" t="n">
        <v>0.0238</v>
      </c>
      <c r="AM24" s="5" t="n">
        <v>0.0159</v>
      </c>
      <c r="AN24" s="5" t="n">
        <f aca="false">B24*AL24</f>
        <v>0.9996</v>
      </c>
      <c r="AO24" s="5" t="n">
        <f aca="false">N24*AM24</f>
        <v>0.2067</v>
      </c>
    </row>
    <row r="25" customFormat="false" ht="21" hidden="false" customHeight="true" outlineLevel="0" collapsed="false">
      <c r="A25" s="11" t="s">
        <v>46</v>
      </c>
      <c r="B25" s="12" t="n">
        <v>248</v>
      </c>
      <c r="C25" s="7"/>
      <c r="D25" s="9" t="n">
        <f aca="false">F25+H25</f>
        <v>18.0977</v>
      </c>
      <c r="E25" s="7"/>
      <c r="F25" s="22" t="n">
        <v>12.1953</v>
      </c>
      <c r="G25" s="12"/>
      <c r="H25" s="9" t="n">
        <f aca="false">B25*0.0238</f>
        <v>5.9024</v>
      </c>
      <c r="I25" s="12"/>
      <c r="J25" s="12"/>
      <c r="K25" s="12"/>
      <c r="L25" s="12"/>
      <c r="M25" s="12"/>
      <c r="N25" s="12" t="n">
        <v>137</v>
      </c>
      <c r="O25" s="9" t="n">
        <f aca="false">Q25+S25</f>
        <v>9.0325</v>
      </c>
      <c r="P25" s="7"/>
      <c r="Q25" s="22" t="n">
        <v>6.8542</v>
      </c>
      <c r="R25" s="7"/>
      <c r="S25" s="9" t="n">
        <f aca="false">N25*0.0159</f>
        <v>2.1783</v>
      </c>
      <c r="T25" s="7"/>
      <c r="U25" s="12"/>
      <c r="V25" s="12"/>
      <c r="W25" s="12"/>
      <c r="X25" s="12"/>
      <c r="Y25" s="12" t="n">
        <v>251</v>
      </c>
      <c r="Z25" s="21" t="n">
        <v>12.2129</v>
      </c>
      <c r="AA25" s="12"/>
      <c r="AB25" s="12"/>
      <c r="AC25" s="5" t="n">
        <f aca="false">B25+N25+Y25</f>
        <v>636</v>
      </c>
      <c r="AD25" s="5" t="n">
        <f aca="false">D25+O25+Z25</f>
        <v>39.3431</v>
      </c>
      <c r="AE25" s="20" t="s">
        <v>46</v>
      </c>
      <c r="AF25" s="0" t="n">
        <v>619</v>
      </c>
      <c r="AG25" s="0" t="n">
        <v>391732</v>
      </c>
      <c r="AH25" s="5" t="n">
        <f aca="false">AC25-AF25</f>
        <v>17</v>
      </c>
      <c r="AI25" s="5" t="n">
        <f aca="false">AD25*10000-AG25</f>
        <v>1699</v>
      </c>
      <c r="AL25" s="5" t="n">
        <v>0.0238</v>
      </c>
      <c r="AM25" s="5" t="n">
        <v>0.0159</v>
      </c>
      <c r="AN25" s="5" t="n">
        <f aca="false">B25*AL25</f>
        <v>5.9024</v>
      </c>
      <c r="AO25" s="5" t="n">
        <f aca="false">N25*AM25</f>
        <v>2.1783</v>
      </c>
    </row>
    <row r="26" customFormat="false" ht="21" hidden="false" customHeight="true" outlineLevel="0" collapsed="false">
      <c r="A26" s="11" t="s">
        <v>47</v>
      </c>
      <c r="B26" s="12" t="n">
        <v>54</v>
      </c>
      <c r="C26" s="7"/>
      <c r="D26" s="9" t="n">
        <f aca="false">F26+H26</f>
        <v>3.8872</v>
      </c>
      <c r="E26" s="7"/>
      <c r="F26" s="22" t="n">
        <v>2.602</v>
      </c>
      <c r="G26" s="12"/>
      <c r="H26" s="9" t="n">
        <f aca="false">B26*0.0238</f>
        <v>1.2852</v>
      </c>
      <c r="I26" s="12"/>
      <c r="J26" s="12"/>
      <c r="K26" s="12"/>
      <c r="L26" s="12"/>
      <c r="M26" s="12"/>
      <c r="N26" s="12" t="n">
        <v>44</v>
      </c>
      <c r="O26" s="9" t="n">
        <f aca="false">Q26+S26</f>
        <v>2.872</v>
      </c>
      <c r="P26" s="7"/>
      <c r="Q26" s="12" t="n">
        <v>2.1724</v>
      </c>
      <c r="R26" s="7"/>
      <c r="S26" s="9" t="n">
        <f aca="false">N26*0.0159</f>
        <v>0.6996</v>
      </c>
      <c r="T26" s="7"/>
      <c r="U26" s="12"/>
      <c r="V26" s="12"/>
      <c r="W26" s="12"/>
      <c r="X26" s="12"/>
      <c r="Y26" s="12" t="n">
        <v>93</v>
      </c>
      <c r="Z26" s="7" t="n">
        <v>4.4835</v>
      </c>
      <c r="AA26" s="12"/>
      <c r="AB26" s="12"/>
      <c r="AC26" s="5" t="n">
        <f aca="false">B26+N26+Y26</f>
        <v>191</v>
      </c>
      <c r="AD26" s="5" t="n">
        <f aca="false">D26+O26+Z26</f>
        <v>11.2427</v>
      </c>
      <c r="AE26" s="20" t="s">
        <v>47</v>
      </c>
      <c r="AF26" s="0" t="n">
        <v>187</v>
      </c>
      <c r="AG26" s="0" t="n">
        <v>113212</v>
      </c>
      <c r="AH26" s="5" t="n">
        <f aca="false">AC26-AF26</f>
        <v>4</v>
      </c>
      <c r="AI26" s="5" t="n">
        <f aca="false">AD26*10000-AG26</f>
        <v>-785.000000000015</v>
      </c>
      <c r="AL26" s="5" t="n">
        <v>0.0238</v>
      </c>
      <c r="AM26" s="5" t="n">
        <v>0.0159</v>
      </c>
      <c r="AN26" s="5" t="n">
        <f aca="false">B26*AL26</f>
        <v>1.2852</v>
      </c>
      <c r="AO26" s="5" t="n">
        <f aca="false">N26*AM26</f>
        <v>0.6996</v>
      </c>
    </row>
    <row r="27" customFormat="false" ht="21" hidden="false" customHeight="true" outlineLevel="0" collapsed="false">
      <c r="A27" s="11" t="s">
        <v>48</v>
      </c>
      <c r="B27" s="12" t="n">
        <v>243</v>
      </c>
      <c r="C27" s="7"/>
      <c r="D27" s="9" t="n">
        <f aca="false">F27+H27</f>
        <v>17.6803</v>
      </c>
      <c r="E27" s="7"/>
      <c r="F27" s="22" t="n">
        <v>11.8969</v>
      </c>
      <c r="G27" s="12"/>
      <c r="H27" s="9" t="n">
        <f aca="false">B27*0.0238</f>
        <v>5.7834</v>
      </c>
      <c r="I27" s="12"/>
      <c r="J27" s="12"/>
      <c r="K27" s="12"/>
      <c r="L27" s="12"/>
      <c r="M27" s="12"/>
      <c r="N27" s="12" t="n">
        <v>164</v>
      </c>
      <c r="O27" s="9" t="n">
        <f aca="false">Q27+S27</f>
        <v>10.3728</v>
      </c>
      <c r="P27" s="7"/>
      <c r="Q27" s="22" t="n">
        <v>7.7652</v>
      </c>
      <c r="R27" s="7"/>
      <c r="S27" s="9" t="n">
        <f aca="false">N27*0.0159</f>
        <v>2.6076</v>
      </c>
      <c r="T27" s="7"/>
      <c r="U27" s="12"/>
      <c r="V27" s="12"/>
      <c r="W27" s="12"/>
      <c r="X27" s="12"/>
      <c r="Y27" s="12" t="n">
        <v>260</v>
      </c>
      <c r="Z27" s="7" t="n">
        <v>12.4539</v>
      </c>
      <c r="AA27" s="12"/>
      <c r="AB27" s="12"/>
      <c r="AC27" s="5" t="n">
        <f aca="false">B27+N27+Y27</f>
        <v>667</v>
      </c>
      <c r="AD27" s="5" t="n">
        <f aca="false">D27+O27+Z27</f>
        <v>40.507</v>
      </c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42</v>
      </c>
      <c r="C28" s="12" t="n">
        <f aca="false">SUM(C6:C27)</f>
        <v>0</v>
      </c>
      <c r="D28" s="12" t="n">
        <f aca="false">SUM(D6:D27)</f>
        <v>62.3185</v>
      </c>
      <c r="E28" s="12" t="n">
        <f aca="false">SUM(E6:E27)</f>
        <v>0</v>
      </c>
      <c r="F28" s="12" t="n">
        <f aca="false">SUM(F6:F27)</f>
        <v>42.2789</v>
      </c>
      <c r="G28" s="12" t="n">
        <f aca="false">SUM(G6:G27)</f>
        <v>0</v>
      </c>
      <c r="H28" s="12" t="n">
        <f aca="false">SUM(H6:H27)</f>
        <v>20.0396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61</v>
      </c>
      <c r="O28" s="12" t="n">
        <f aca="false">SUM(O6:O27)</f>
        <v>29.9086</v>
      </c>
      <c r="P28" s="12" t="n">
        <f aca="false">SUM(P6:P27)</f>
        <v>0</v>
      </c>
      <c r="Q28" s="12" t="n">
        <f aca="false">SUM(Q6:Q27)</f>
        <v>22.5787</v>
      </c>
      <c r="R28" s="12" t="n">
        <f aca="false">SUM(R6:R27)</f>
        <v>0</v>
      </c>
      <c r="S28" s="12" t="n">
        <f aca="false">SUM(S6:S27)</f>
        <v>7.3299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874</v>
      </c>
      <c r="Z28" s="12" t="n">
        <f aca="false">SUM(Z6:Z27)</f>
        <v>42.5412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3" min="3" style="0" width="6.06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0" width="6.06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3.87"/>
    <col collapsed="false" customWidth="true" hidden="false" outlineLevel="0" max="13" min="13" style="0" width="6.06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6.06"/>
    <col collapsed="false" customWidth="true" hidden="false" outlineLevel="0" max="17" min="17" style="0" width="6.87"/>
    <col collapsed="false" customWidth="true" hidden="false" outlineLevel="0" max="18" min="18" style="0" width="6.06"/>
    <col collapsed="false" customWidth="true" hidden="false" outlineLevel="0" max="19" min="19" style="0" width="6.62"/>
    <col collapsed="false" customWidth="true" hidden="false" outlineLevel="0" max="20" min="20" style="0" width="6.06"/>
    <col collapsed="false" customWidth="true" hidden="false" outlineLevel="0" max="21" min="21" style="0" width="4.5"/>
    <col collapsed="false" customWidth="true" hidden="false" outlineLevel="0" max="22" min="22" style="0" width="5.11"/>
    <col collapsed="false" customWidth="true" hidden="false" outlineLevel="0" max="23" min="23" style="0" width="3.87"/>
    <col collapsed="false" customWidth="true" hidden="false" outlineLevel="0" max="24" min="24" style="0" width="6.06"/>
    <col collapsed="false" customWidth="true" hidden="false" outlineLevel="0" max="25" min="25" style="0" width="7.5"/>
    <col collapsed="false" customWidth="true" hidden="false" outlineLevel="0" max="26" min="26" style="0" width="7.37"/>
    <col collapsed="false" customWidth="true" hidden="false" outlineLevel="0" max="27" min="27" style="0" width="6.06"/>
    <col collapsed="false" customWidth="true" hidden="false" outlineLevel="0" max="28" min="28" style="0" width="5.1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</row>
    <row r="3" s="5" customFormat="tru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 t="s">
        <v>5</v>
      </c>
      <c r="N3" s="3"/>
      <c r="O3" s="3" t="s">
        <v>6</v>
      </c>
      <c r="P3" s="3"/>
      <c r="Q3" s="3"/>
      <c r="R3" s="3"/>
      <c r="S3" s="3"/>
      <c r="T3" s="3"/>
      <c r="U3" s="3" t="s">
        <v>7</v>
      </c>
      <c r="V3" s="3"/>
      <c r="W3" s="3"/>
      <c r="X3" s="3" t="s">
        <v>5</v>
      </c>
      <c r="Y3" s="3"/>
      <c r="Z3" s="6" t="s">
        <v>6</v>
      </c>
      <c r="AA3" s="6"/>
      <c r="AB3" s="3" t="s">
        <v>7</v>
      </c>
    </row>
    <row r="4" s="5" customFormat="true" ht="61" hidden="false" customHeight="true" outlineLevel="0" collapsed="false">
      <c r="A4" s="3"/>
      <c r="B4" s="3" t="s">
        <v>8</v>
      </c>
      <c r="C4" s="4" t="s">
        <v>9</v>
      </c>
      <c r="D4" s="3" t="s">
        <v>10</v>
      </c>
      <c r="E4" s="4" t="s">
        <v>11</v>
      </c>
      <c r="F4" s="3" t="s">
        <v>12</v>
      </c>
      <c r="G4" s="4" t="s">
        <v>13</v>
      </c>
      <c r="H4" s="3" t="s">
        <v>14</v>
      </c>
      <c r="I4" s="4" t="s">
        <v>15</v>
      </c>
      <c r="J4" s="3" t="s">
        <v>16</v>
      </c>
      <c r="K4" s="3" t="s">
        <v>17</v>
      </c>
      <c r="L4" s="3" t="s">
        <v>18</v>
      </c>
      <c r="M4" s="3" t="s">
        <v>8</v>
      </c>
      <c r="N4" s="4" t="s">
        <v>9</v>
      </c>
      <c r="O4" s="3" t="s">
        <v>10</v>
      </c>
      <c r="P4" s="4" t="s">
        <v>19</v>
      </c>
      <c r="Q4" s="3" t="s">
        <v>12</v>
      </c>
      <c r="R4" s="4" t="s">
        <v>20</v>
      </c>
      <c r="S4" s="3" t="s">
        <v>14</v>
      </c>
      <c r="T4" s="4" t="s">
        <v>21</v>
      </c>
      <c r="U4" s="3" t="s">
        <v>16</v>
      </c>
      <c r="V4" s="3" t="s">
        <v>17</v>
      </c>
      <c r="W4" s="3" t="s">
        <v>18</v>
      </c>
      <c r="X4" s="3" t="s">
        <v>8</v>
      </c>
      <c r="Y4" s="4" t="s">
        <v>9</v>
      </c>
      <c r="Z4" s="3" t="s">
        <v>12</v>
      </c>
      <c r="AA4" s="4" t="s">
        <v>13</v>
      </c>
      <c r="AB4" s="3" t="s">
        <v>22</v>
      </c>
    </row>
    <row r="5" s="5" customFormat="true" ht="1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</row>
    <row r="6" s="5" customFormat="true" ht="21" hidden="false" customHeight="true" outlineLevel="0" collapsed="false">
      <c r="A6" s="8" t="s">
        <v>23</v>
      </c>
      <c r="B6" s="7" t="n">
        <v>110</v>
      </c>
      <c r="C6" s="7"/>
      <c r="D6" s="9" t="n">
        <f aca="false">F6+H6</f>
        <v>8.5898</v>
      </c>
      <c r="E6" s="9"/>
      <c r="F6" s="9" t="n">
        <v>5.9718</v>
      </c>
      <c r="G6" s="9"/>
      <c r="H6" s="9" t="n">
        <f aca="false">B6*0.0238</f>
        <v>2.618</v>
      </c>
      <c r="I6" s="9"/>
      <c r="J6" s="7"/>
      <c r="K6" s="7"/>
      <c r="L6" s="7"/>
      <c r="M6" s="7"/>
      <c r="N6" s="7" t="n">
        <v>25</v>
      </c>
      <c r="O6" s="9" t="n">
        <f aca="false">Q6+S6</f>
        <v>1.6211</v>
      </c>
      <c r="P6" s="9"/>
      <c r="Q6" s="9" t="n">
        <v>1.2236</v>
      </c>
      <c r="R6" s="9"/>
      <c r="S6" s="9" t="n">
        <f aca="false">N6*0.0159</f>
        <v>0.3975</v>
      </c>
      <c r="T6" s="9"/>
      <c r="U6" s="7"/>
      <c r="V6" s="7"/>
      <c r="W6" s="7"/>
      <c r="X6" s="7"/>
      <c r="Y6" s="7" t="n">
        <v>98</v>
      </c>
      <c r="Z6" s="9" t="n">
        <v>4.4798</v>
      </c>
      <c r="AA6" s="9"/>
      <c r="AB6" s="7"/>
      <c r="AC6" s="5" t="n">
        <f aca="false">B6+N6+Y6</f>
        <v>233</v>
      </c>
      <c r="AD6" s="5" t="n">
        <f aca="false">D6+O6+Z6</f>
        <v>14.6907</v>
      </c>
      <c r="AE6" s="10" t="s">
        <v>23</v>
      </c>
      <c r="AF6" s="5" t="n">
        <v>270</v>
      </c>
      <c r="AG6" s="5" t="n">
        <v>179578</v>
      </c>
      <c r="AH6" s="5" t="n">
        <f aca="false">AC6-AF6</f>
        <v>-37</v>
      </c>
      <c r="AI6" s="5" t="n">
        <f aca="false">AD6*10000-AG6</f>
        <v>-32671</v>
      </c>
      <c r="AL6" s="5" t="n">
        <v>0.0238</v>
      </c>
      <c r="AM6" s="5" t="n">
        <v>0.0159</v>
      </c>
      <c r="AN6" s="5" t="n">
        <f aca="false">B6*AL6</f>
        <v>2.618</v>
      </c>
      <c r="AO6" s="5" t="n">
        <f aca="false">N6*AM6</f>
        <v>0.3975</v>
      </c>
    </row>
    <row r="7" s="5" customFormat="true" ht="21" hidden="false" customHeight="true" outlineLevel="0" collapsed="false">
      <c r="A7" s="11" t="s">
        <v>24</v>
      </c>
      <c r="B7" s="12" t="n">
        <v>8</v>
      </c>
      <c r="C7" s="7"/>
      <c r="D7" s="9" t="n">
        <f aca="false">F7+H7</f>
        <v>0.5913</v>
      </c>
      <c r="E7" s="9"/>
      <c r="F7" s="13" t="n">
        <v>0.4009</v>
      </c>
      <c r="G7" s="13"/>
      <c r="H7" s="9" t="n">
        <f aca="false">B7*0.0238</f>
        <v>0.1904</v>
      </c>
      <c r="I7" s="13"/>
      <c r="J7" s="14"/>
      <c r="K7" s="12"/>
      <c r="L7" s="14"/>
      <c r="M7" s="12"/>
      <c r="N7" s="12" t="n">
        <v>15</v>
      </c>
      <c r="O7" s="9" t="n">
        <f aca="false">Q7+S7</f>
        <v>0.9967</v>
      </c>
      <c r="P7" s="9"/>
      <c r="Q7" s="13" t="n">
        <v>0.7582</v>
      </c>
      <c r="R7" s="9"/>
      <c r="S7" s="9" t="n">
        <f aca="false">N7*0.0159</f>
        <v>0.2385</v>
      </c>
      <c r="T7" s="9"/>
      <c r="U7" s="14"/>
      <c r="V7" s="14"/>
      <c r="W7" s="14"/>
      <c r="X7" s="12"/>
      <c r="Y7" s="12" t="n">
        <v>8</v>
      </c>
      <c r="Z7" s="13" t="n">
        <v>0.4438</v>
      </c>
      <c r="AA7" s="13"/>
      <c r="AB7" s="14"/>
      <c r="AC7" s="5" t="n">
        <f aca="false">B7+N7+Y7</f>
        <v>31</v>
      </c>
      <c r="AD7" s="5" t="n">
        <f aca="false">D7+O7+Z7</f>
        <v>2.0318</v>
      </c>
      <c r="AE7" s="10" t="s">
        <v>24</v>
      </c>
      <c r="AF7" s="5" t="n">
        <v>35</v>
      </c>
      <c r="AG7" s="5" t="n">
        <v>23057</v>
      </c>
      <c r="AH7" s="5" t="n">
        <f aca="false">AC7-AF7</f>
        <v>-4</v>
      </c>
      <c r="AI7" s="5" t="n">
        <f aca="false">AD7*10000-AG7</f>
        <v>-2739</v>
      </c>
      <c r="AL7" s="5" t="n">
        <v>0.0238</v>
      </c>
      <c r="AM7" s="5" t="n">
        <v>0.0159</v>
      </c>
      <c r="AN7" s="5" t="n">
        <f aca="false">B7*AL7</f>
        <v>0.1904</v>
      </c>
      <c r="AO7" s="5" t="n">
        <f aca="false">N7*AM7</f>
        <v>0.2385</v>
      </c>
    </row>
    <row r="8" s="5" customFormat="true" ht="21" hidden="false" customHeight="true" outlineLevel="0" collapsed="false">
      <c r="A8" s="11" t="s">
        <v>25</v>
      </c>
      <c r="B8" s="12" t="n">
        <v>10</v>
      </c>
      <c r="C8" s="7"/>
      <c r="D8" s="9" t="n">
        <f aca="false">F8+H8</f>
        <v>0.7321</v>
      </c>
      <c r="E8" s="9"/>
      <c r="F8" s="13" t="n">
        <v>0.4941</v>
      </c>
      <c r="G8" s="13"/>
      <c r="H8" s="9" t="n">
        <f aca="false">B8*0.0238</f>
        <v>0.238</v>
      </c>
      <c r="I8" s="13"/>
      <c r="J8" s="14"/>
      <c r="K8" s="12"/>
      <c r="L8" s="14"/>
      <c r="M8" s="12"/>
      <c r="N8" s="12" t="n">
        <v>8</v>
      </c>
      <c r="O8" s="9" t="n">
        <f aca="false">Q8+S8</f>
        <v>0.5229</v>
      </c>
      <c r="P8" s="9"/>
      <c r="Q8" s="13" t="n">
        <v>0.3957</v>
      </c>
      <c r="R8" s="9"/>
      <c r="S8" s="9" t="n">
        <f aca="false">N8*0.0159</f>
        <v>0.1272</v>
      </c>
      <c r="T8" s="9"/>
      <c r="U8" s="14"/>
      <c r="V8" s="14"/>
      <c r="W8" s="14"/>
      <c r="X8" s="12"/>
      <c r="Y8" s="12" t="n">
        <v>9</v>
      </c>
      <c r="Z8" s="13" t="n">
        <v>0.5223</v>
      </c>
      <c r="AA8" s="13"/>
      <c r="AB8" s="14"/>
      <c r="AC8" s="5" t="n">
        <f aca="false">B8+N8+Y8</f>
        <v>27</v>
      </c>
      <c r="AD8" s="5" t="n">
        <f aca="false">D8+O8+Z8</f>
        <v>1.7773</v>
      </c>
      <c r="AE8" s="10" t="s">
        <v>25</v>
      </c>
      <c r="AF8" s="5" t="n">
        <v>26</v>
      </c>
      <c r="AG8" s="5" t="n">
        <v>17460</v>
      </c>
      <c r="AH8" s="5" t="n">
        <f aca="false">AC8-AF8</f>
        <v>1</v>
      </c>
      <c r="AI8" s="5" t="n">
        <f aca="false">AD8*10000-AG8</f>
        <v>313</v>
      </c>
      <c r="AL8" s="5" t="n">
        <v>0.0238</v>
      </c>
      <c r="AM8" s="5" t="n">
        <v>0.0159</v>
      </c>
      <c r="AN8" s="5" t="n">
        <f aca="false">B8*AL8</f>
        <v>0.238</v>
      </c>
      <c r="AO8" s="5" t="n">
        <f aca="false">N8*AM8</f>
        <v>0.1272</v>
      </c>
    </row>
    <row r="9" s="5" customFormat="true" ht="21" hidden="false" customHeight="true" outlineLevel="0" collapsed="false">
      <c r="A9" s="11" t="s">
        <v>26</v>
      </c>
      <c r="B9" s="12" t="n">
        <v>27</v>
      </c>
      <c r="C9" s="7"/>
      <c r="D9" s="9" t="n">
        <f aca="false">F9+H9</f>
        <v>1.9922</v>
      </c>
      <c r="E9" s="9"/>
      <c r="F9" s="13" t="n">
        <v>1.3496</v>
      </c>
      <c r="G9" s="13"/>
      <c r="H9" s="9" t="n">
        <f aca="false">B9*0.0238</f>
        <v>0.6426</v>
      </c>
      <c r="I9" s="13"/>
      <c r="J9" s="14"/>
      <c r="K9" s="12"/>
      <c r="L9" s="14"/>
      <c r="M9" s="12"/>
      <c r="N9" s="12" t="n">
        <v>16</v>
      </c>
      <c r="O9" s="9" t="n">
        <f aca="false">Q9+S9</f>
        <v>1.0614</v>
      </c>
      <c r="P9" s="9"/>
      <c r="Q9" s="13" t="n">
        <v>0.807</v>
      </c>
      <c r="R9" s="9"/>
      <c r="S9" s="9" t="n">
        <f aca="false">N9*0.0159</f>
        <v>0.2544</v>
      </c>
      <c r="T9" s="9"/>
      <c r="U9" s="14"/>
      <c r="V9" s="14"/>
      <c r="W9" s="14"/>
      <c r="X9" s="12"/>
      <c r="Y9" s="12" t="n">
        <v>13</v>
      </c>
      <c r="Z9" s="9" t="n">
        <v>0.6993</v>
      </c>
      <c r="AA9" s="13"/>
      <c r="AB9" s="14"/>
      <c r="AC9" s="5" t="n">
        <f aca="false">B9+N9+Y9</f>
        <v>56</v>
      </c>
      <c r="AD9" s="5" t="n">
        <f aca="false">D9+O9+Z9</f>
        <v>3.7529</v>
      </c>
      <c r="AE9" s="10" t="s">
        <v>26</v>
      </c>
      <c r="AF9" s="5" t="n">
        <v>54</v>
      </c>
      <c r="AG9" s="5" t="n">
        <v>36475</v>
      </c>
      <c r="AH9" s="5" t="n">
        <f aca="false">AC9-AF9</f>
        <v>2</v>
      </c>
      <c r="AI9" s="5" t="n">
        <f aca="false">AD9*10000-AG9</f>
        <v>1054</v>
      </c>
      <c r="AL9" s="5" t="n">
        <v>0.0238</v>
      </c>
      <c r="AM9" s="5" t="n">
        <v>0.0159</v>
      </c>
      <c r="AN9" s="5" t="n">
        <f aca="false">B9*AL9</f>
        <v>0.6426</v>
      </c>
      <c r="AO9" s="5" t="n">
        <f aca="false">N9*AM9</f>
        <v>0.2544</v>
      </c>
    </row>
    <row r="10" s="5" customFormat="true" ht="21" hidden="false" customHeight="true" outlineLevel="0" collapsed="false">
      <c r="A10" s="11" t="s">
        <v>27</v>
      </c>
      <c r="B10" s="15" t="n">
        <v>22</v>
      </c>
      <c r="C10" s="7"/>
      <c r="D10" s="9" t="n">
        <f aca="false">F10+H10</f>
        <v>1.5866</v>
      </c>
      <c r="E10" s="9"/>
      <c r="F10" s="13" t="n">
        <v>1.063</v>
      </c>
      <c r="G10" s="13"/>
      <c r="H10" s="9" t="n">
        <f aca="false">B10*0.0238</f>
        <v>0.5236</v>
      </c>
      <c r="I10" s="13"/>
      <c r="J10" s="14"/>
      <c r="K10" s="12"/>
      <c r="L10" s="14"/>
      <c r="M10" s="12"/>
      <c r="N10" s="12" t="n">
        <v>12</v>
      </c>
      <c r="O10" s="9" t="n">
        <f aca="false">Q10+S10</f>
        <v>0.7866</v>
      </c>
      <c r="P10" s="9"/>
      <c r="Q10" s="13" t="n">
        <v>0.5958</v>
      </c>
      <c r="R10" s="9"/>
      <c r="S10" s="9" t="n">
        <f aca="false">N10*0.0159</f>
        <v>0.1908</v>
      </c>
      <c r="T10" s="9"/>
      <c r="U10" s="14"/>
      <c r="V10" s="14"/>
      <c r="W10" s="14"/>
      <c r="X10" s="15"/>
      <c r="Y10" s="15" t="n">
        <v>28</v>
      </c>
      <c r="Z10" s="9" t="n">
        <v>1.3218</v>
      </c>
      <c r="AA10" s="13"/>
      <c r="AB10" s="14"/>
      <c r="AC10" s="5" t="n">
        <f aca="false">B10+N10+Y10</f>
        <v>62</v>
      </c>
      <c r="AD10" s="5" t="n">
        <f aca="false">D10+O10+Z10</f>
        <v>3.695</v>
      </c>
      <c r="AE10" s="10" t="s">
        <v>27</v>
      </c>
      <c r="AF10" s="5" t="n">
        <v>61</v>
      </c>
      <c r="AG10" s="5" t="n">
        <v>37676</v>
      </c>
      <c r="AH10" s="5" t="n">
        <f aca="false">AC10-AF10</f>
        <v>1</v>
      </c>
      <c r="AI10" s="5" t="n">
        <f aca="false">AD10*10000-AG10</f>
        <v>-726</v>
      </c>
      <c r="AL10" s="5" t="n">
        <v>0.0238</v>
      </c>
      <c r="AM10" s="5" t="n">
        <v>0.0159</v>
      </c>
      <c r="AN10" s="5" t="n">
        <f aca="false">B10*AL10</f>
        <v>0.5236</v>
      </c>
      <c r="AO10" s="5" t="n">
        <f aca="false">N10*AM10</f>
        <v>0.1908</v>
      </c>
    </row>
    <row r="11" s="5" customFormat="true" ht="21" hidden="false" customHeight="true" outlineLevel="0" collapsed="false">
      <c r="A11" s="11" t="s">
        <v>28</v>
      </c>
      <c r="B11" s="16" t="n">
        <v>3</v>
      </c>
      <c r="C11" s="7"/>
      <c r="D11" s="9" t="n">
        <f aca="false">F11+H11</f>
        <v>0.2253</v>
      </c>
      <c r="E11" s="9"/>
      <c r="F11" s="17" t="n">
        <v>0.1539</v>
      </c>
      <c r="G11" s="17"/>
      <c r="H11" s="9" t="n">
        <f aca="false">B11*0.0238</f>
        <v>0.0714</v>
      </c>
      <c r="I11" s="17"/>
      <c r="J11" s="14"/>
      <c r="K11" s="12"/>
      <c r="L11" s="14"/>
      <c r="M11" s="12"/>
      <c r="N11" s="12" t="n">
        <v>1</v>
      </c>
      <c r="O11" s="9" t="n">
        <f aca="false">Q11+S11</f>
        <v>0.0638</v>
      </c>
      <c r="P11" s="9"/>
      <c r="Q11" s="17" t="n">
        <v>0.0479</v>
      </c>
      <c r="R11" s="9"/>
      <c r="S11" s="9" t="n">
        <f aca="false">N11*0.0159</f>
        <v>0.0159</v>
      </c>
      <c r="T11" s="9"/>
      <c r="U11" s="14"/>
      <c r="V11" s="14"/>
      <c r="W11" s="14"/>
      <c r="X11" s="12"/>
      <c r="Y11" s="12" t="n">
        <v>2</v>
      </c>
      <c r="Z11" s="9" t="n">
        <v>0.1246</v>
      </c>
      <c r="AA11" s="17"/>
      <c r="AB11" s="14"/>
      <c r="AC11" s="5" t="n">
        <f aca="false">B11+N11+Y11</f>
        <v>6</v>
      </c>
      <c r="AD11" s="5" t="n">
        <f aca="false">D11+O11+Z11</f>
        <v>0.4137</v>
      </c>
      <c r="AE11" s="10" t="s">
        <v>28</v>
      </c>
      <c r="AF11" s="5" t="n">
        <v>11</v>
      </c>
      <c r="AG11" s="5" t="n">
        <v>6986</v>
      </c>
      <c r="AH11" s="5" t="n">
        <f aca="false">AC11-AF11</f>
        <v>-5</v>
      </c>
      <c r="AI11" s="5" t="n">
        <f aca="false">AD11*10000-AG11</f>
        <v>-2849</v>
      </c>
      <c r="AL11" s="5" t="n">
        <v>0.0238</v>
      </c>
      <c r="AM11" s="5" t="n">
        <v>0.0159</v>
      </c>
      <c r="AN11" s="5" t="n">
        <f aca="false">B11*AL11</f>
        <v>0.0714</v>
      </c>
      <c r="AO11" s="5" t="n">
        <f aca="false">N11*AM11</f>
        <v>0.0159</v>
      </c>
    </row>
    <row r="12" s="5" customFormat="true" ht="21" hidden="false" customHeight="true" outlineLevel="0" collapsed="false">
      <c r="A12" s="11" t="s">
        <v>29</v>
      </c>
      <c r="B12" s="12" t="n">
        <v>16</v>
      </c>
      <c r="C12" s="7"/>
      <c r="D12" s="9" t="n">
        <f aca="false">F12+H12</f>
        <v>1.2456</v>
      </c>
      <c r="E12" s="9"/>
      <c r="F12" s="13" t="n">
        <v>0.8648</v>
      </c>
      <c r="G12" s="13"/>
      <c r="H12" s="9" t="n">
        <f aca="false">B12*0.0238</f>
        <v>0.3808</v>
      </c>
      <c r="I12" s="13"/>
      <c r="J12" s="14"/>
      <c r="K12" s="12"/>
      <c r="L12" s="14"/>
      <c r="M12" s="12"/>
      <c r="N12" s="12" t="n">
        <v>4</v>
      </c>
      <c r="O12" s="9" t="n">
        <f aca="false">Q12+S12</f>
        <v>0.2432</v>
      </c>
      <c r="P12" s="9"/>
      <c r="Q12" s="13" t="n">
        <v>0.1796</v>
      </c>
      <c r="R12" s="9"/>
      <c r="S12" s="9" t="n">
        <f aca="false">N12*0.0159</f>
        <v>0.0636</v>
      </c>
      <c r="T12" s="9"/>
      <c r="U12" s="14"/>
      <c r="V12" s="14"/>
      <c r="W12" s="14"/>
      <c r="X12" s="12"/>
      <c r="Y12" s="12" t="n">
        <v>14</v>
      </c>
      <c r="Z12" s="13" t="n">
        <v>0.7405</v>
      </c>
      <c r="AA12" s="13"/>
      <c r="AB12" s="14"/>
      <c r="AC12" s="5" t="n">
        <f aca="false">B12+N12+Y12</f>
        <v>34</v>
      </c>
      <c r="AD12" s="5" t="n">
        <f aca="false">D12+O12+Z12</f>
        <v>2.2293</v>
      </c>
      <c r="AE12" s="10" t="s">
        <v>29</v>
      </c>
      <c r="AF12" s="5" t="n">
        <v>37</v>
      </c>
      <c r="AG12" s="5" t="n">
        <v>24508</v>
      </c>
      <c r="AH12" s="5" t="n">
        <f aca="false">AC12-AF12</f>
        <v>-3</v>
      </c>
      <c r="AI12" s="5" t="n">
        <f aca="false">AD12*10000-AG12</f>
        <v>-2215</v>
      </c>
      <c r="AL12" s="5" t="n">
        <v>0.0238</v>
      </c>
      <c r="AM12" s="5" t="n">
        <v>0.0159</v>
      </c>
      <c r="AN12" s="5" t="n">
        <f aca="false">B12*AL12</f>
        <v>0.3808</v>
      </c>
      <c r="AO12" s="5" t="n">
        <f aca="false">N12*AM12</f>
        <v>0.0636</v>
      </c>
    </row>
    <row r="13" s="5" customFormat="true" ht="21" hidden="false" customHeight="true" outlineLevel="0" collapsed="false">
      <c r="A13" s="11" t="s">
        <v>30</v>
      </c>
      <c r="B13" s="12" t="n">
        <v>11</v>
      </c>
      <c r="C13" s="7"/>
      <c r="D13" s="9" t="n">
        <f aca="false">F13+H13</f>
        <v>0.8356</v>
      </c>
      <c r="E13" s="9"/>
      <c r="F13" s="13" t="n">
        <v>0.5738</v>
      </c>
      <c r="G13" s="13"/>
      <c r="H13" s="9" t="n">
        <f aca="false">B13*0.0238</f>
        <v>0.2618</v>
      </c>
      <c r="I13" s="13"/>
      <c r="J13" s="14"/>
      <c r="K13" s="12"/>
      <c r="L13" s="14"/>
      <c r="M13" s="12"/>
      <c r="N13" s="12" t="n">
        <v>3</v>
      </c>
      <c r="O13" s="9" t="n">
        <f aca="false">Q13+S13</f>
        <v>0.1836</v>
      </c>
      <c r="P13" s="9"/>
      <c r="Q13" s="13" t="n">
        <v>0.1359</v>
      </c>
      <c r="R13" s="9"/>
      <c r="S13" s="9" t="n">
        <f aca="false">N13*0.0159</f>
        <v>0.0477</v>
      </c>
      <c r="T13" s="9"/>
      <c r="U13" s="14"/>
      <c r="V13" s="14"/>
      <c r="W13" s="14"/>
      <c r="X13" s="12"/>
      <c r="Y13" s="12" t="n">
        <v>3</v>
      </c>
      <c r="Z13" s="13" t="n">
        <v>0.142</v>
      </c>
      <c r="AA13" s="13"/>
      <c r="AB13" s="14"/>
      <c r="AC13" s="5" t="n">
        <f aca="false">B13+N13+Y13</f>
        <v>17</v>
      </c>
      <c r="AD13" s="5" t="n">
        <f aca="false">D13+O13+Z13</f>
        <v>1.1612</v>
      </c>
      <c r="AE13" s="10" t="s">
        <v>30</v>
      </c>
      <c r="AF13" s="5" t="n">
        <v>20</v>
      </c>
      <c r="AG13" s="5" t="n">
        <v>14056</v>
      </c>
      <c r="AH13" s="5" t="n">
        <f aca="false">AC13-AF13</f>
        <v>-3</v>
      </c>
      <c r="AI13" s="5" t="n">
        <f aca="false">AD13*10000-AG13</f>
        <v>-2444</v>
      </c>
      <c r="AL13" s="5" t="n">
        <v>0.0238</v>
      </c>
      <c r="AM13" s="5" t="n">
        <v>0.0159</v>
      </c>
      <c r="AN13" s="5" t="n">
        <f aca="false">B13*AL13</f>
        <v>0.2618</v>
      </c>
      <c r="AO13" s="5" t="n">
        <f aca="false">N13*AM13</f>
        <v>0.0477</v>
      </c>
    </row>
    <row r="14" s="5" customFormat="true" ht="21" hidden="false" customHeight="true" outlineLevel="0" collapsed="false">
      <c r="A14" s="11" t="s">
        <v>31</v>
      </c>
      <c r="B14" s="12" t="n">
        <v>4</v>
      </c>
      <c r="C14" s="7"/>
      <c r="D14" s="9" t="n">
        <f aca="false">F14+H14</f>
        <v>0.3015</v>
      </c>
      <c r="E14" s="9"/>
      <c r="F14" s="13" t="n">
        <v>0.2063</v>
      </c>
      <c r="G14" s="13"/>
      <c r="H14" s="9" t="n">
        <f aca="false">B14*0.0238</f>
        <v>0.0952</v>
      </c>
      <c r="I14" s="13"/>
      <c r="J14" s="14"/>
      <c r="K14" s="12"/>
      <c r="L14" s="14"/>
      <c r="M14" s="12"/>
      <c r="N14" s="12"/>
      <c r="O14" s="9" t="n">
        <f aca="false">Q14+S14</f>
        <v>0</v>
      </c>
      <c r="P14" s="9"/>
      <c r="Q14" s="13"/>
      <c r="R14" s="9"/>
      <c r="S14" s="9" t="n">
        <f aca="false">N14*0.0159</f>
        <v>0</v>
      </c>
      <c r="T14" s="9"/>
      <c r="U14" s="14"/>
      <c r="V14" s="14"/>
      <c r="W14" s="14"/>
      <c r="X14" s="12"/>
      <c r="Y14" s="12" t="n">
        <v>2</v>
      </c>
      <c r="Z14" s="13" t="n">
        <v>0.0971</v>
      </c>
      <c r="AA14" s="13"/>
      <c r="AB14" s="14"/>
      <c r="AC14" s="5" t="n">
        <f aca="false">B14+N14+Y14</f>
        <v>6</v>
      </c>
      <c r="AD14" s="5" t="n">
        <f aca="false">D14+O14+Z14</f>
        <v>0.3986</v>
      </c>
      <c r="AE14" s="10" t="s">
        <v>31</v>
      </c>
      <c r="AF14" s="5" t="n">
        <v>7</v>
      </c>
      <c r="AG14" s="5" t="n">
        <v>4700</v>
      </c>
      <c r="AH14" s="5" t="n">
        <f aca="false">AC14-AF14</f>
        <v>-1</v>
      </c>
      <c r="AI14" s="5" t="n">
        <f aca="false">AD14*10000-AG14</f>
        <v>-714</v>
      </c>
      <c r="AL14" s="5" t="n">
        <v>0.0238</v>
      </c>
      <c r="AM14" s="5" t="n">
        <v>0.0159</v>
      </c>
      <c r="AN14" s="5" t="n">
        <f aca="false">B14*AL14</f>
        <v>0.0952</v>
      </c>
      <c r="AO14" s="5" t="n">
        <f aca="false">N14*AM14</f>
        <v>0</v>
      </c>
    </row>
    <row r="15" s="5" customFormat="true" ht="21" hidden="false" customHeight="true" outlineLevel="0" collapsed="false">
      <c r="A15" s="11" t="s">
        <v>32</v>
      </c>
      <c r="B15" s="12" t="n">
        <v>5</v>
      </c>
      <c r="C15" s="7"/>
      <c r="D15" s="9" t="n">
        <f aca="false">F15+H15</f>
        <v>0.3694</v>
      </c>
      <c r="E15" s="9"/>
      <c r="F15" s="13" t="n">
        <v>0.2504</v>
      </c>
      <c r="G15" s="13"/>
      <c r="H15" s="9" t="n">
        <f aca="false">B15*0.0238</f>
        <v>0.119</v>
      </c>
      <c r="I15" s="13"/>
      <c r="J15" s="14"/>
      <c r="K15" s="12"/>
      <c r="L15" s="14"/>
      <c r="M15" s="12"/>
      <c r="N15" s="12" t="n">
        <v>1</v>
      </c>
      <c r="O15" s="9" t="n">
        <f aca="false">Q15+S15</f>
        <v>0.07</v>
      </c>
      <c r="P15" s="9"/>
      <c r="Q15" s="13" t="n">
        <v>0.0541</v>
      </c>
      <c r="R15" s="9"/>
      <c r="S15" s="9" t="n">
        <f aca="false">N15*0.0159</f>
        <v>0.0159</v>
      </c>
      <c r="T15" s="9"/>
      <c r="U15" s="14"/>
      <c r="V15" s="14"/>
      <c r="W15" s="14"/>
      <c r="X15" s="12"/>
      <c r="Y15" s="12"/>
      <c r="Z15" s="13" t="n">
        <v>0</v>
      </c>
      <c r="AA15" s="13"/>
      <c r="AB15" s="14"/>
      <c r="AC15" s="5" t="n">
        <f aca="false">B15+N15+Y15</f>
        <v>6</v>
      </c>
      <c r="AD15" s="5" t="n">
        <f aca="false">D15+O15+Z15</f>
        <v>0.4394</v>
      </c>
      <c r="AE15" s="10" t="s">
        <v>33</v>
      </c>
      <c r="AF15" s="5" t="n">
        <v>6</v>
      </c>
      <c r="AG15" s="5" t="n">
        <v>4443</v>
      </c>
      <c r="AH15" s="5" t="n">
        <f aca="false">AC15-AF15</f>
        <v>0</v>
      </c>
      <c r="AI15" s="5" t="n">
        <f aca="false">AD15*10000-AG15</f>
        <v>-49</v>
      </c>
      <c r="AL15" s="5" t="n">
        <v>0.0238</v>
      </c>
      <c r="AM15" s="5" t="n">
        <v>0.0159</v>
      </c>
      <c r="AN15" s="5" t="n">
        <f aca="false">B15*AL15</f>
        <v>0.119</v>
      </c>
      <c r="AO15" s="5" t="n">
        <f aca="false">N15*AM15</f>
        <v>0.0159</v>
      </c>
    </row>
    <row r="16" s="5" customFormat="true" ht="21" hidden="false" customHeight="true" outlineLevel="0" collapsed="false">
      <c r="A16" s="11" t="s">
        <v>34</v>
      </c>
      <c r="B16" s="12" t="n">
        <v>3</v>
      </c>
      <c r="C16" s="7"/>
      <c r="D16" s="9" t="n">
        <f aca="false">F16+H16</f>
        <v>0.2108</v>
      </c>
      <c r="E16" s="9"/>
      <c r="F16" s="13" t="n">
        <v>0.1394</v>
      </c>
      <c r="G16" s="13"/>
      <c r="H16" s="9" t="n">
        <f aca="false">B16*0.0238</f>
        <v>0.0714</v>
      </c>
      <c r="I16" s="13"/>
      <c r="J16" s="14"/>
      <c r="K16" s="12"/>
      <c r="L16" s="14"/>
      <c r="M16" s="12"/>
      <c r="N16" s="12"/>
      <c r="O16" s="9" t="n">
        <f aca="false">Q16+S16</f>
        <v>0</v>
      </c>
      <c r="P16" s="9"/>
      <c r="Q16" s="13" t="n">
        <v>0</v>
      </c>
      <c r="R16" s="9"/>
      <c r="S16" s="9" t="n">
        <f aca="false">N16*0.0159</f>
        <v>0</v>
      </c>
      <c r="T16" s="9"/>
      <c r="U16" s="14"/>
      <c r="V16" s="14"/>
      <c r="W16" s="14"/>
      <c r="X16" s="12"/>
      <c r="Y16" s="12" t="n">
        <v>5</v>
      </c>
      <c r="Z16" s="13" t="n">
        <v>0.2887</v>
      </c>
      <c r="AA16" s="13"/>
      <c r="AB16" s="14"/>
      <c r="AC16" s="5" t="n">
        <f aca="false">B16+N16+Y16</f>
        <v>8</v>
      </c>
      <c r="AD16" s="5" t="n">
        <f aca="false">D16+O16+Z16</f>
        <v>0.4995</v>
      </c>
      <c r="AE16" s="10" t="s">
        <v>34</v>
      </c>
      <c r="AF16" s="5" t="n">
        <v>8</v>
      </c>
      <c r="AG16" s="5" t="n">
        <v>5031</v>
      </c>
      <c r="AH16" s="5" t="n">
        <f aca="false">AC16-AF16</f>
        <v>0</v>
      </c>
      <c r="AI16" s="5" t="n">
        <f aca="false">AD16*10000-AG16</f>
        <v>-36</v>
      </c>
      <c r="AL16" s="5" t="n">
        <v>0.0238</v>
      </c>
      <c r="AM16" s="5" t="n">
        <v>0.0159</v>
      </c>
      <c r="AN16" s="5" t="n">
        <f aca="false">B16*AL16</f>
        <v>0.0714</v>
      </c>
      <c r="AO16" s="5" t="n">
        <f aca="false">N16*AM16</f>
        <v>0</v>
      </c>
    </row>
    <row r="17" customFormat="false" ht="21" hidden="false" customHeight="true" outlineLevel="0" collapsed="false">
      <c r="A17" s="11" t="s">
        <v>35</v>
      </c>
      <c r="B17" s="12" t="n">
        <v>3</v>
      </c>
      <c r="C17" s="7"/>
      <c r="D17" s="9" t="n">
        <f aca="false">F17+H17</f>
        <v>0.2082</v>
      </c>
      <c r="E17" s="9"/>
      <c r="F17" s="13" t="n">
        <v>0.1368</v>
      </c>
      <c r="G17" s="13"/>
      <c r="H17" s="9" t="n">
        <f aca="false">B17*0.0238</f>
        <v>0.0714</v>
      </c>
      <c r="I17" s="13"/>
      <c r="J17" s="12"/>
      <c r="K17" s="12"/>
      <c r="L17" s="12"/>
      <c r="M17" s="18"/>
      <c r="N17" s="19" t="n">
        <v>3</v>
      </c>
      <c r="O17" s="9" t="n">
        <f aca="false">Q17+S17</f>
        <v>0.2016</v>
      </c>
      <c r="P17" s="9"/>
      <c r="Q17" s="13" t="n">
        <v>0.1539</v>
      </c>
      <c r="R17" s="9"/>
      <c r="S17" s="9" t="n">
        <f aca="false">N17*0.0159</f>
        <v>0.0477</v>
      </c>
      <c r="T17" s="9"/>
      <c r="U17" s="12"/>
      <c r="V17" s="12"/>
      <c r="W17" s="12"/>
      <c r="X17" s="12"/>
      <c r="Y17" s="12" t="n">
        <v>9</v>
      </c>
      <c r="Z17" s="9" t="n">
        <v>0.4685</v>
      </c>
      <c r="AA17" s="13"/>
      <c r="AB17" s="12"/>
      <c r="AC17" s="5" t="n">
        <f aca="false">B17+N17+Y17</f>
        <v>15</v>
      </c>
      <c r="AD17" s="5" t="n">
        <f aca="false">D17+O17+Z17</f>
        <v>0.8783</v>
      </c>
      <c r="AE17" s="20" t="s">
        <v>36</v>
      </c>
      <c r="AF17" s="5" t="n">
        <v>18</v>
      </c>
      <c r="AG17" s="5" t="n">
        <v>10747</v>
      </c>
      <c r="AH17" s="5" t="n">
        <f aca="false">AC17-AF17</f>
        <v>-3</v>
      </c>
      <c r="AI17" s="5" t="n">
        <f aca="false">AD17*10000-AG17</f>
        <v>-1964</v>
      </c>
      <c r="AL17" s="5" t="n">
        <v>0.0238</v>
      </c>
      <c r="AM17" s="5" t="n">
        <v>0.0159</v>
      </c>
      <c r="AN17" s="5" t="n">
        <f aca="false">B17*AL17</f>
        <v>0.0714</v>
      </c>
      <c r="AO17" s="5" t="n">
        <f aca="false">N17*AM17</f>
        <v>0.0477</v>
      </c>
    </row>
    <row r="18" customFormat="false" ht="21" hidden="false" customHeight="true" outlineLevel="0" collapsed="false">
      <c r="A18" s="11" t="s">
        <v>37</v>
      </c>
      <c r="B18" s="12" t="n">
        <v>8</v>
      </c>
      <c r="C18" s="7"/>
      <c r="D18" s="9" t="n">
        <f aca="false">F18+H18</f>
        <v>0.5987</v>
      </c>
      <c r="E18" s="9"/>
      <c r="F18" s="13" t="n">
        <v>0.4083</v>
      </c>
      <c r="G18" s="13"/>
      <c r="H18" s="9" t="n">
        <f aca="false">B18*0.0238</f>
        <v>0.1904</v>
      </c>
      <c r="I18" s="13"/>
      <c r="J18" s="12"/>
      <c r="K18" s="12"/>
      <c r="L18" s="12"/>
      <c r="M18" s="18"/>
      <c r="N18" s="18" t="n">
        <v>4</v>
      </c>
      <c r="O18" s="9" t="n">
        <f aca="false">Q18+S18</f>
        <v>0.278</v>
      </c>
      <c r="P18" s="9"/>
      <c r="Q18" s="13" t="n">
        <v>0.2144</v>
      </c>
      <c r="R18" s="9"/>
      <c r="S18" s="9" t="n">
        <f aca="false">N18*0.0159</f>
        <v>0.0636</v>
      </c>
      <c r="T18" s="9"/>
      <c r="U18" s="12"/>
      <c r="V18" s="12"/>
      <c r="W18" s="12"/>
      <c r="X18" s="12"/>
      <c r="Y18" s="12" t="n">
        <v>5</v>
      </c>
      <c r="Z18" s="13" t="n">
        <v>0.2887</v>
      </c>
      <c r="AA18" s="13"/>
      <c r="AB18" s="12"/>
      <c r="AC18" s="5" t="n">
        <f aca="false">B18+N18+Y18</f>
        <v>17</v>
      </c>
      <c r="AD18" s="5" t="n">
        <f aca="false">D18+O18+Z18</f>
        <v>1.1654</v>
      </c>
      <c r="AE18" s="20" t="s">
        <v>38</v>
      </c>
      <c r="AF18" s="5" t="n">
        <v>17</v>
      </c>
      <c r="AG18" s="5" t="n">
        <v>11739</v>
      </c>
      <c r="AH18" s="5" t="n">
        <f aca="false">AC18-AF18</f>
        <v>0</v>
      </c>
      <c r="AI18" s="5" t="n">
        <f aca="false">AD18*10000-AG18</f>
        <v>-85</v>
      </c>
      <c r="AL18" s="5" t="n">
        <v>0.0238</v>
      </c>
      <c r="AM18" s="5" t="n">
        <v>0.0159</v>
      </c>
      <c r="AN18" s="5" t="n">
        <f aca="false">B18*AL18</f>
        <v>0.1904</v>
      </c>
      <c r="AO18" s="5" t="n">
        <f aca="false">N18*AM18</f>
        <v>0.0636</v>
      </c>
    </row>
    <row r="19" customFormat="false" ht="21" hidden="false" customHeight="true" outlineLevel="0" collapsed="false">
      <c r="A19" s="11" t="s">
        <v>39</v>
      </c>
      <c r="B19" s="12"/>
      <c r="C19" s="7"/>
      <c r="D19" s="9" t="n">
        <f aca="false">F19+H19</f>
        <v>0</v>
      </c>
      <c r="E19" s="9"/>
      <c r="F19" s="13"/>
      <c r="G19" s="13"/>
      <c r="H19" s="9" t="n">
        <f aca="false">B19*0.0238</f>
        <v>0</v>
      </c>
      <c r="I19" s="13"/>
      <c r="J19" s="12"/>
      <c r="K19" s="12"/>
      <c r="L19" s="12"/>
      <c r="M19" s="18"/>
      <c r="N19" s="18" t="n">
        <v>1</v>
      </c>
      <c r="O19" s="9" t="n">
        <f aca="false">Q19+S19</f>
        <v>0.067</v>
      </c>
      <c r="P19" s="9"/>
      <c r="Q19" s="13" t="n">
        <v>0.0511</v>
      </c>
      <c r="R19" s="9"/>
      <c r="S19" s="9" t="n">
        <f aca="false">N19*0.0159</f>
        <v>0.0159</v>
      </c>
      <c r="T19" s="9"/>
      <c r="U19" s="12"/>
      <c r="V19" s="12"/>
      <c r="W19" s="12"/>
      <c r="X19" s="12"/>
      <c r="Y19" s="12" t="n">
        <v>1</v>
      </c>
      <c r="Z19" s="13" t="n">
        <v>0.0512</v>
      </c>
      <c r="AA19" s="13"/>
      <c r="AB19" s="12"/>
      <c r="AC19" s="5" t="n">
        <f aca="false">B19+N19+Y19</f>
        <v>2</v>
      </c>
      <c r="AD19" s="5" t="n">
        <f aca="false">D19+O19+Z19</f>
        <v>0.1182</v>
      </c>
      <c r="AE19" s="20" t="s">
        <v>39</v>
      </c>
      <c r="AF19" s="5" t="n">
        <v>2</v>
      </c>
      <c r="AG19" s="5" t="n">
        <v>1182</v>
      </c>
      <c r="AH19" s="5" t="n">
        <f aca="false">AC19-AF19</f>
        <v>0</v>
      </c>
      <c r="AI19" s="5" t="n">
        <f aca="false">AD19*10000-AG19</f>
        <v>0</v>
      </c>
      <c r="AL19" s="5" t="n">
        <v>0.0238</v>
      </c>
      <c r="AM19" s="5" t="n">
        <v>0.0159</v>
      </c>
      <c r="AN19" s="5" t="n">
        <f aca="false">B19*AL19</f>
        <v>0</v>
      </c>
      <c r="AO19" s="5" t="n">
        <f aca="false">N19*AM19</f>
        <v>0.0159</v>
      </c>
    </row>
    <row r="20" customFormat="false" ht="21" hidden="false" customHeight="true" outlineLevel="0" collapsed="false">
      <c r="A20" s="11" t="s">
        <v>40</v>
      </c>
      <c r="B20" s="12" t="n">
        <v>6</v>
      </c>
      <c r="C20" s="7"/>
      <c r="D20" s="9" t="n">
        <f aca="false">F20+H20</f>
        <v>0.5164</v>
      </c>
      <c r="E20" s="9"/>
      <c r="F20" s="13" t="n">
        <v>0.3736</v>
      </c>
      <c r="G20" s="13"/>
      <c r="H20" s="9" t="n">
        <f aca="false">B20*0.0238</f>
        <v>0.1428</v>
      </c>
      <c r="I20" s="13"/>
      <c r="J20" s="12"/>
      <c r="K20" s="12"/>
      <c r="L20" s="12"/>
      <c r="M20" s="18"/>
      <c r="N20" s="18" t="n">
        <v>1</v>
      </c>
      <c r="O20" s="9" t="n">
        <f aca="false">Q20+S20</f>
        <v>0.085</v>
      </c>
      <c r="P20" s="9"/>
      <c r="Q20" s="13" t="n">
        <v>0.0691</v>
      </c>
      <c r="R20" s="9"/>
      <c r="S20" s="9" t="n">
        <f aca="false">N20*0.0159</f>
        <v>0.0159</v>
      </c>
      <c r="T20" s="9"/>
      <c r="U20" s="12"/>
      <c r="V20" s="12"/>
      <c r="W20" s="12"/>
      <c r="X20" s="12"/>
      <c r="Y20" s="12" t="n">
        <v>5</v>
      </c>
      <c r="Z20" s="13" t="n">
        <v>0.2841</v>
      </c>
      <c r="AA20" s="13"/>
      <c r="AB20" s="12"/>
      <c r="AC20" s="5" t="n">
        <f aca="false">B20+N20+Y20</f>
        <v>12</v>
      </c>
      <c r="AD20" s="5" t="n">
        <f aca="false">D20+O20+Z20</f>
        <v>0.8855</v>
      </c>
      <c r="AE20" s="20" t="s">
        <v>41</v>
      </c>
      <c r="AF20" s="5" t="n">
        <v>14</v>
      </c>
      <c r="AG20" s="5" t="n">
        <v>10391</v>
      </c>
      <c r="AH20" s="5" t="n">
        <f aca="false">AC20-AF20</f>
        <v>-2</v>
      </c>
      <c r="AI20" s="5" t="n">
        <f aca="false">AD20*10000-AG20</f>
        <v>-1536</v>
      </c>
      <c r="AL20" s="5" t="n">
        <v>0.0238</v>
      </c>
      <c r="AM20" s="5" t="n">
        <v>0.0159</v>
      </c>
      <c r="AN20" s="5" t="n">
        <f aca="false">B20*AL20</f>
        <v>0.1428</v>
      </c>
      <c r="AO20" s="5" t="n">
        <f aca="false">N20*AM20</f>
        <v>0.0159</v>
      </c>
    </row>
    <row r="21" customFormat="false" ht="21" hidden="false" customHeight="true" outlineLevel="0" collapsed="false">
      <c r="A21" s="11" t="s">
        <v>42</v>
      </c>
      <c r="B21" s="12" t="n">
        <v>3</v>
      </c>
      <c r="C21" s="7"/>
      <c r="D21" s="9" t="n">
        <f aca="false">F21+H21</f>
        <v>0.2474</v>
      </c>
      <c r="E21" s="9"/>
      <c r="F21" s="13" t="n">
        <v>0.176</v>
      </c>
      <c r="G21" s="13"/>
      <c r="H21" s="9" t="n">
        <f aca="false">B21*0.0238</f>
        <v>0.0714</v>
      </c>
      <c r="I21" s="13"/>
      <c r="J21" s="12"/>
      <c r="K21" s="12"/>
      <c r="L21" s="12"/>
      <c r="M21" s="18"/>
      <c r="N21" s="18" t="n">
        <v>4</v>
      </c>
      <c r="O21" s="9" t="n">
        <f aca="false">Q21+S21</f>
        <v>0.2798</v>
      </c>
      <c r="P21" s="9"/>
      <c r="Q21" s="13" t="n">
        <v>0.2162</v>
      </c>
      <c r="R21" s="9"/>
      <c r="S21" s="9" t="n">
        <f aca="false">N21*0.0159</f>
        <v>0.0636</v>
      </c>
      <c r="T21" s="9"/>
      <c r="U21" s="12"/>
      <c r="V21" s="12"/>
      <c r="W21" s="12"/>
      <c r="X21" s="12"/>
      <c r="Y21" s="12" t="n">
        <v>6</v>
      </c>
      <c r="Z21" s="13" t="n">
        <v>0.3622</v>
      </c>
      <c r="AA21" s="13"/>
      <c r="AB21" s="12"/>
      <c r="AC21" s="5" t="n">
        <f aca="false">B21+N21+Y21</f>
        <v>13</v>
      </c>
      <c r="AD21" s="5" t="n">
        <f aca="false">D21+O21+Z21</f>
        <v>0.8894</v>
      </c>
      <c r="AE21" s="20" t="s">
        <v>42</v>
      </c>
      <c r="AF21" s="5" t="n">
        <v>12</v>
      </c>
      <c r="AG21" s="5" t="n">
        <v>8256</v>
      </c>
      <c r="AH21" s="5" t="n">
        <f aca="false">AC21-AF21</f>
        <v>1</v>
      </c>
      <c r="AI21" s="5" t="n">
        <f aca="false">AD21*10000-AG21</f>
        <v>638</v>
      </c>
      <c r="AL21" s="5" t="n">
        <v>0.0238</v>
      </c>
      <c r="AM21" s="5" t="n">
        <v>0.0159</v>
      </c>
      <c r="AN21" s="5" t="n">
        <f aca="false">B21*AL21</f>
        <v>0.0714</v>
      </c>
      <c r="AO21" s="5" t="n">
        <f aca="false">N21*AM21</f>
        <v>0.0636</v>
      </c>
    </row>
    <row r="22" customFormat="false" ht="21" hidden="false" customHeight="true" outlineLevel="0" collapsed="false">
      <c r="A22" s="11" t="s">
        <v>43</v>
      </c>
      <c r="B22" s="12" t="n">
        <v>12</v>
      </c>
      <c r="C22" s="7"/>
      <c r="D22" s="9" t="n">
        <f aca="false">F22+H22</f>
        <v>0.9491</v>
      </c>
      <c r="E22" s="9"/>
      <c r="F22" s="13" t="n">
        <v>0.6635</v>
      </c>
      <c r="G22" s="13"/>
      <c r="H22" s="9" t="n">
        <f aca="false">B22*0.0238</f>
        <v>0.2856</v>
      </c>
      <c r="I22" s="13"/>
      <c r="J22" s="12"/>
      <c r="K22" s="12"/>
      <c r="L22" s="12"/>
      <c r="M22" s="18"/>
      <c r="N22" s="18" t="n">
        <v>2</v>
      </c>
      <c r="O22" s="9" t="n">
        <f aca="false">Q22+S22</f>
        <v>0.142</v>
      </c>
      <c r="P22" s="9"/>
      <c r="Q22" s="13" t="n">
        <v>0.1102</v>
      </c>
      <c r="R22" s="9"/>
      <c r="S22" s="9" t="n">
        <f aca="false">N22*0.0159</f>
        <v>0.0318</v>
      </c>
      <c r="T22" s="9"/>
      <c r="U22" s="12"/>
      <c r="V22" s="12"/>
      <c r="W22" s="12"/>
      <c r="X22" s="12"/>
      <c r="Y22" s="12" t="n">
        <v>13</v>
      </c>
      <c r="Z22" s="9" t="n">
        <v>0.7273</v>
      </c>
      <c r="AA22" s="13"/>
      <c r="AB22" s="12"/>
      <c r="AC22" s="5" t="n">
        <f aca="false">B22+N22+Y22</f>
        <v>27</v>
      </c>
      <c r="AD22" s="5" t="n">
        <f aca="false">D22+O22+Z22</f>
        <v>1.8184</v>
      </c>
      <c r="AE22" s="20" t="s">
        <v>43</v>
      </c>
      <c r="AF22" s="5" t="n">
        <v>32</v>
      </c>
      <c r="AG22" s="5" t="n">
        <v>21868</v>
      </c>
      <c r="AH22" s="5" t="n">
        <f aca="false">AC22-AF22</f>
        <v>-5</v>
      </c>
      <c r="AI22" s="5" t="n">
        <f aca="false">AD22*10000-AG22</f>
        <v>-3684</v>
      </c>
      <c r="AL22" s="5" t="n">
        <v>0.0238</v>
      </c>
      <c r="AM22" s="5" t="n">
        <v>0.0159</v>
      </c>
      <c r="AN22" s="5" t="n">
        <f aca="false">B22*AL22</f>
        <v>0.2856</v>
      </c>
      <c r="AO22" s="5" t="n">
        <f aca="false">N22*AM22</f>
        <v>0.0318</v>
      </c>
    </row>
    <row r="23" customFormat="false" ht="21" hidden="false" customHeight="true" outlineLevel="0" collapsed="false">
      <c r="A23" s="11" t="s">
        <v>44</v>
      </c>
      <c r="B23" s="12" t="n">
        <v>3</v>
      </c>
      <c r="C23" s="7"/>
      <c r="D23" s="9" t="n">
        <f aca="false">F23+H23</f>
        <v>0.2131</v>
      </c>
      <c r="E23" s="9"/>
      <c r="F23" s="13" t="n">
        <v>0.1417</v>
      </c>
      <c r="G23" s="13"/>
      <c r="H23" s="9" t="n">
        <f aca="false">B23*0.0238</f>
        <v>0.0714</v>
      </c>
      <c r="I23" s="13"/>
      <c r="J23" s="12"/>
      <c r="K23" s="12"/>
      <c r="L23" s="12"/>
      <c r="M23" s="18"/>
      <c r="N23" s="18" t="n">
        <v>2</v>
      </c>
      <c r="O23" s="9" t="n">
        <f aca="false">Q23+S23</f>
        <v>0.13</v>
      </c>
      <c r="P23" s="9"/>
      <c r="Q23" s="13" t="n">
        <v>0.0982</v>
      </c>
      <c r="R23" s="9"/>
      <c r="S23" s="9" t="n">
        <f aca="false">N23*0.0159</f>
        <v>0.0318</v>
      </c>
      <c r="T23" s="9"/>
      <c r="U23" s="12"/>
      <c r="V23" s="12"/>
      <c r="W23" s="12"/>
      <c r="X23" s="12"/>
      <c r="Y23" s="12" t="n">
        <v>9</v>
      </c>
      <c r="Z23" s="9" t="n">
        <v>0.448</v>
      </c>
      <c r="AA23" s="13"/>
      <c r="AB23" s="12"/>
      <c r="AC23" s="5" t="n">
        <f aca="false">B23+N23+Y23</f>
        <v>14</v>
      </c>
      <c r="AD23" s="5" t="n">
        <f aca="false">D23+O23+Z23</f>
        <v>0.7911</v>
      </c>
      <c r="AE23" s="20" t="s">
        <v>44</v>
      </c>
      <c r="AF23" s="5" t="n">
        <v>679</v>
      </c>
      <c r="AG23" s="5" t="n">
        <v>422824</v>
      </c>
      <c r="AH23" s="5" t="n">
        <f aca="false">AC23-AF23</f>
        <v>-665</v>
      </c>
      <c r="AI23" s="5" t="n">
        <f aca="false">AD23*10000-AG23</f>
        <v>-414913</v>
      </c>
      <c r="AL23" s="5" t="n">
        <v>0.0238</v>
      </c>
      <c r="AM23" s="5" t="n">
        <v>0.0159</v>
      </c>
      <c r="AN23" s="5" t="n">
        <f aca="false">B23*AL23</f>
        <v>0.0714</v>
      </c>
      <c r="AO23" s="5" t="n">
        <f aca="false">N23*AM23</f>
        <v>0.0318</v>
      </c>
    </row>
    <row r="24" customFormat="false" ht="21" hidden="false" customHeight="true" outlineLevel="0" collapsed="false">
      <c r="A24" s="11" t="s">
        <v>45</v>
      </c>
      <c r="B24" s="12" t="n">
        <v>42</v>
      </c>
      <c r="C24" s="7"/>
      <c r="D24" s="9" t="n">
        <f aca="false">F24+H24</f>
        <v>3.164</v>
      </c>
      <c r="E24" s="9"/>
      <c r="F24" s="13" t="n">
        <v>2.1644</v>
      </c>
      <c r="G24" s="13"/>
      <c r="H24" s="9" t="n">
        <f aca="false">B24*0.0238</f>
        <v>0.9996</v>
      </c>
      <c r="I24" s="13"/>
      <c r="J24" s="12"/>
      <c r="K24" s="12"/>
      <c r="L24" s="12"/>
      <c r="M24" s="18"/>
      <c r="N24" s="18" t="n">
        <v>13</v>
      </c>
      <c r="O24" s="9" t="n">
        <f aca="false">Q24+S24</f>
        <v>0.8341</v>
      </c>
      <c r="P24" s="9"/>
      <c r="Q24" s="13" t="n">
        <v>0.6274</v>
      </c>
      <c r="R24" s="9"/>
      <c r="S24" s="9" t="n">
        <f aca="false">N24*0.0159</f>
        <v>0.2067</v>
      </c>
      <c r="T24" s="9"/>
      <c r="U24" s="12"/>
      <c r="V24" s="12"/>
      <c r="W24" s="12"/>
      <c r="X24" s="12"/>
      <c r="Y24" s="12" t="n">
        <v>38</v>
      </c>
      <c r="Z24" s="9" t="n">
        <v>1.772</v>
      </c>
      <c r="AA24" s="13"/>
      <c r="AB24" s="12"/>
      <c r="AC24" s="5" t="n">
        <f aca="false">B24+N24+Y24</f>
        <v>93</v>
      </c>
      <c r="AD24" s="5" t="n">
        <f aca="false">D24+O24+Z24</f>
        <v>5.7701</v>
      </c>
      <c r="AE24" s="20" t="s">
        <v>45</v>
      </c>
      <c r="AF24" s="5" t="n">
        <v>93</v>
      </c>
      <c r="AG24" s="5" t="n">
        <v>58686</v>
      </c>
      <c r="AH24" s="5" t="n">
        <f aca="false">AC24-AF24</f>
        <v>0</v>
      </c>
      <c r="AI24" s="5" t="n">
        <f aca="false">AD24*10000-AG24</f>
        <v>-985</v>
      </c>
      <c r="AL24" s="5" t="n">
        <v>0.0238</v>
      </c>
      <c r="AM24" s="5" t="n">
        <v>0.0159</v>
      </c>
      <c r="AN24" s="5" t="n">
        <f aca="false">B24*AL24</f>
        <v>0.9996</v>
      </c>
      <c r="AO24" s="5" t="n">
        <f aca="false">N24*AM24</f>
        <v>0.2067</v>
      </c>
    </row>
    <row r="25" customFormat="false" ht="21" hidden="false" customHeight="true" outlineLevel="0" collapsed="false">
      <c r="A25" s="11" t="s">
        <v>46</v>
      </c>
      <c r="B25" s="12" t="n">
        <v>241</v>
      </c>
      <c r="C25" s="7"/>
      <c r="D25" s="9" t="n">
        <f aca="false">F25+H25</f>
        <v>17.5627</v>
      </c>
      <c r="E25" s="7"/>
      <c r="F25" s="22" t="n">
        <v>11.8269</v>
      </c>
      <c r="G25" s="12"/>
      <c r="H25" s="9" t="n">
        <f aca="false">B25*0.0238</f>
        <v>5.7358</v>
      </c>
      <c r="I25" s="12"/>
      <c r="J25" s="12"/>
      <c r="K25" s="12"/>
      <c r="L25" s="12"/>
      <c r="M25" s="12"/>
      <c r="N25" s="12" t="n">
        <v>138</v>
      </c>
      <c r="O25" s="9" t="n">
        <f aca="false">Q25+S25</f>
        <v>9.0629</v>
      </c>
      <c r="P25" s="7"/>
      <c r="Q25" s="22" t="n">
        <v>6.8687</v>
      </c>
      <c r="R25" s="7"/>
      <c r="S25" s="9" t="n">
        <f aca="false">N25*0.0159</f>
        <v>2.1942</v>
      </c>
      <c r="T25" s="7"/>
      <c r="U25" s="12"/>
      <c r="V25" s="12"/>
      <c r="W25" s="12"/>
      <c r="X25" s="12"/>
      <c r="Y25" s="12" t="n">
        <v>246</v>
      </c>
      <c r="Z25" s="21" t="n">
        <v>11.9758</v>
      </c>
      <c r="AA25" s="12"/>
      <c r="AB25" s="12"/>
      <c r="AC25" s="5" t="n">
        <f aca="false">B25+N25+Y25</f>
        <v>625</v>
      </c>
      <c r="AD25" s="5" t="n">
        <f aca="false">D25+O25+Z25</f>
        <v>38.6014</v>
      </c>
      <c r="AE25" s="20" t="s">
        <v>46</v>
      </c>
      <c r="AF25" s="0" t="n">
        <v>619</v>
      </c>
      <c r="AG25" s="0" t="n">
        <v>391732</v>
      </c>
      <c r="AH25" s="5" t="n">
        <f aca="false">AC25-AF25</f>
        <v>6</v>
      </c>
      <c r="AI25" s="5" t="n">
        <f aca="false">AD25*10000-AG25</f>
        <v>-5718</v>
      </c>
      <c r="AL25" s="5" t="n">
        <v>0.0238</v>
      </c>
      <c r="AM25" s="5" t="n">
        <v>0.0159</v>
      </c>
      <c r="AN25" s="5" t="n">
        <f aca="false">B25*AL25</f>
        <v>5.7358</v>
      </c>
      <c r="AO25" s="5" t="n">
        <f aca="false">N25*AM25</f>
        <v>2.1942</v>
      </c>
    </row>
    <row r="26" customFormat="false" ht="21" hidden="false" customHeight="true" outlineLevel="0" collapsed="false">
      <c r="A26" s="11" t="s">
        <v>47</v>
      </c>
      <c r="B26" s="12" t="n">
        <v>55</v>
      </c>
      <c r="C26" s="7"/>
      <c r="D26" s="9" t="n">
        <f aca="false">F26+H26</f>
        <v>3.9629</v>
      </c>
      <c r="E26" s="7"/>
      <c r="F26" s="22" t="n">
        <v>2.6539</v>
      </c>
      <c r="G26" s="12"/>
      <c r="H26" s="9" t="n">
        <f aca="false">B26*0.0238</f>
        <v>1.309</v>
      </c>
      <c r="I26" s="12"/>
      <c r="J26" s="12"/>
      <c r="K26" s="12"/>
      <c r="L26" s="12"/>
      <c r="M26" s="12"/>
      <c r="N26" s="12" t="n">
        <v>44</v>
      </c>
      <c r="O26" s="9" t="n">
        <f aca="false">Q26+S26</f>
        <v>2.872</v>
      </c>
      <c r="P26" s="7"/>
      <c r="Q26" s="12" t="n">
        <v>2.1724</v>
      </c>
      <c r="R26" s="7"/>
      <c r="S26" s="9" t="n">
        <f aca="false">N26*0.0159</f>
        <v>0.6996</v>
      </c>
      <c r="T26" s="7"/>
      <c r="U26" s="12"/>
      <c r="V26" s="12"/>
      <c r="W26" s="12"/>
      <c r="X26" s="12"/>
      <c r="Y26" s="12" t="n">
        <v>92</v>
      </c>
      <c r="Z26" s="7" t="n">
        <v>4.4416</v>
      </c>
      <c r="AA26" s="12"/>
      <c r="AB26" s="12"/>
      <c r="AC26" s="5" t="n">
        <f aca="false">B26+N26+Y26</f>
        <v>191</v>
      </c>
      <c r="AD26" s="5" t="n">
        <f aca="false">D26+O26+Z26</f>
        <v>11.2765</v>
      </c>
      <c r="AE26" s="20" t="s">
        <v>47</v>
      </c>
      <c r="AF26" s="0" t="n">
        <v>187</v>
      </c>
      <c r="AG26" s="0" t="n">
        <v>113212</v>
      </c>
      <c r="AH26" s="5" t="n">
        <f aca="false">AC26-AF26</f>
        <v>4</v>
      </c>
      <c r="AI26" s="5" t="n">
        <f aca="false">AD26*10000-AG26</f>
        <v>-447</v>
      </c>
      <c r="AL26" s="5" t="n">
        <v>0.0238</v>
      </c>
      <c r="AM26" s="5" t="n">
        <v>0.0159</v>
      </c>
      <c r="AN26" s="5" t="n">
        <f aca="false">B26*AL26</f>
        <v>1.309</v>
      </c>
      <c r="AO26" s="5" t="n">
        <f aca="false">N26*AM26</f>
        <v>0.6996</v>
      </c>
    </row>
    <row r="27" customFormat="false" ht="21" hidden="false" customHeight="true" outlineLevel="0" collapsed="false">
      <c r="A27" s="11" t="s">
        <v>48</v>
      </c>
      <c r="B27" s="12" t="n">
        <v>244</v>
      </c>
      <c r="C27" s="7"/>
      <c r="D27" s="9" t="n">
        <f aca="false">F27+H27</f>
        <v>17.762</v>
      </c>
      <c r="E27" s="7"/>
      <c r="F27" s="22" t="n">
        <v>11.9548</v>
      </c>
      <c r="G27" s="12"/>
      <c r="H27" s="9" t="n">
        <f aca="false">B27*0.0238</f>
        <v>5.8072</v>
      </c>
      <c r="I27" s="12"/>
      <c r="J27" s="12"/>
      <c r="K27" s="12"/>
      <c r="L27" s="12"/>
      <c r="M27" s="12"/>
      <c r="N27" s="12" t="n">
        <v>167</v>
      </c>
      <c r="O27" s="9" t="n">
        <f aca="false">Q27+S27</f>
        <v>10.5682</v>
      </c>
      <c r="P27" s="7"/>
      <c r="Q27" s="22" t="n">
        <v>7.9129</v>
      </c>
      <c r="R27" s="7"/>
      <c r="S27" s="9" t="n">
        <f aca="false">N27*0.0159</f>
        <v>2.6553</v>
      </c>
      <c r="T27" s="7"/>
      <c r="U27" s="12"/>
      <c r="V27" s="12"/>
      <c r="W27" s="12"/>
      <c r="X27" s="12"/>
      <c r="Y27" s="12" t="n">
        <v>258</v>
      </c>
      <c r="Z27" s="7" t="n">
        <v>12.3647</v>
      </c>
      <c r="AA27" s="12"/>
      <c r="AB27" s="12"/>
      <c r="AC27" s="5" t="n">
        <f aca="false">B27+N27+Y27</f>
        <v>669</v>
      </c>
      <c r="AD27" s="5" t="n">
        <f aca="false">D27+O27+Z27</f>
        <v>40.6949</v>
      </c>
      <c r="AH27" s="5"/>
      <c r="AI27" s="5"/>
      <c r="AL27" s="5"/>
      <c r="AM27" s="5"/>
      <c r="AN27" s="5"/>
      <c r="AO27" s="5"/>
    </row>
    <row r="28" customFormat="false" ht="21" hidden="false" customHeight="true" outlineLevel="0" collapsed="false">
      <c r="A28" s="11" t="s">
        <v>49</v>
      </c>
      <c r="B28" s="12" t="n">
        <f aca="false">SUM(B6:B27)</f>
        <v>836</v>
      </c>
      <c r="C28" s="12" t="n">
        <f aca="false">SUM(C6:C27)</f>
        <v>0</v>
      </c>
      <c r="D28" s="12" t="n">
        <f aca="false">SUM(D6:D27)</f>
        <v>61.8647</v>
      </c>
      <c r="E28" s="12" t="n">
        <f aca="false">SUM(E6:E27)</f>
        <v>0</v>
      </c>
      <c r="F28" s="12" t="n">
        <f aca="false">SUM(F6:F27)</f>
        <v>41.9679</v>
      </c>
      <c r="G28" s="12" t="n">
        <f aca="false">SUM(G6:G27)</f>
        <v>0</v>
      </c>
      <c r="H28" s="12" t="n">
        <f aca="false">SUM(H6:H27)</f>
        <v>19.8968</v>
      </c>
      <c r="I28" s="12" t="n">
        <f aca="false">SUM(I6:I27)</f>
        <v>0</v>
      </c>
      <c r="J28" s="12" t="n">
        <f aca="false">SUM(J6:J27)</f>
        <v>0</v>
      </c>
      <c r="K28" s="12" t="n">
        <f aca="false">SUM(K6:K27)</f>
        <v>0</v>
      </c>
      <c r="L28" s="12" t="n">
        <f aca="false">SUM(L6:L27)</f>
        <v>0</v>
      </c>
      <c r="M28" s="12" t="n">
        <f aca="false">SUM(M6:M27)</f>
        <v>0</v>
      </c>
      <c r="N28" s="12" t="n">
        <f aca="false">SUM(N6:N27)</f>
        <v>464</v>
      </c>
      <c r="O28" s="12" t="n">
        <f aca="false">SUM(O6:O27)</f>
        <v>30.0699</v>
      </c>
      <c r="P28" s="12" t="n">
        <f aca="false">SUM(P6:P27)</f>
        <v>0</v>
      </c>
      <c r="Q28" s="12" t="n">
        <f aca="false">SUM(Q6:Q27)</f>
        <v>22.6923</v>
      </c>
      <c r="R28" s="12" t="n">
        <f aca="false">SUM(R6:R27)</f>
        <v>0</v>
      </c>
      <c r="S28" s="12" t="n">
        <f aca="false">SUM(S6:S27)</f>
        <v>7.3776</v>
      </c>
      <c r="T28" s="12" t="n">
        <f aca="false">SUM(T6:T27)</f>
        <v>0</v>
      </c>
      <c r="U28" s="12" t="n">
        <f aca="false">SUM(U6:U27)</f>
        <v>0</v>
      </c>
      <c r="V28" s="12" t="n">
        <f aca="false">SUM(V6:V27)</f>
        <v>0</v>
      </c>
      <c r="W28" s="12" t="n">
        <f aca="false">SUM(W6:W27)</f>
        <v>0</v>
      </c>
      <c r="X28" s="12" t="n">
        <f aca="false">SUM(X6:X27)</f>
        <v>0</v>
      </c>
      <c r="Y28" s="12" t="n">
        <f aca="false">SUM(Y6:Y27)</f>
        <v>864</v>
      </c>
      <c r="Z28" s="12" t="n">
        <f aca="false">SUM(Z6:Z27)</f>
        <v>42.044</v>
      </c>
      <c r="AA28" s="12" t="n">
        <f aca="false">SUM(AA6:AA27)</f>
        <v>0</v>
      </c>
      <c r="AB28" s="12" t="n">
        <f aca="false">SUM(AB6:AB27)</f>
        <v>0</v>
      </c>
      <c r="AI28" s="5"/>
    </row>
  </sheetData>
  <mergeCells count="13">
    <mergeCell ref="A1:AB1"/>
    <mergeCell ref="A2:A4"/>
    <mergeCell ref="B2:L2"/>
    <mergeCell ref="M2:W2"/>
    <mergeCell ref="X2:AB2"/>
    <mergeCell ref="B3:C3"/>
    <mergeCell ref="D3:I3"/>
    <mergeCell ref="J3:L3"/>
    <mergeCell ref="M3:N3"/>
    <mergeCell ref="O3:T3"/>
    <mergeCell ref="U3:W3"/>
    <mergeCell ref="X3:Y3"/>
    <mergeCell ref="Z3:AA3"/>
  </mergeCells>
  <printOptions headings="false" gridLines="false" gridLinesSet="true" horizontalCentered="true" verticalCentered="true"/>
  <pageMargins left="0" right="0" top="0.959722222222222" bottom="0.7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0:57:52Z</dcterms:created>
  <dc:creator>王刚 </dc:creator>
  <dc:description/>
  <dc:language>en-US</dc:language>
  <cp:lastModifiedBy>小志</cp:lastModifiedBy>
  <cp:lastPrinted>2013-12-25T02:28:42Z</cp:lastPrinted>
  <dcterms:modified xsi:type="dcterms:W3CDTF">2025-07-07T08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DBDFC93284FF7A777A156CB883739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