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农村特困供养发放汇总表</t>
    </r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供养特困户公用经费</t>
  </si>
  <si>
    <t xml:space="preserve">敬老院管理服务人员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);[RED]\(0\)"/>
    <numFmt numFmtId="167" formatCode="0_ "/>
    <numFmt numFmtId="168" formatCode="0.0_);[RED]\(0.0\)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23040</xdr:rowOff>
    </xdr:from>
    <xdr:to>
      <xdr:col>8</xdr:col>
      <xdr:colOff>1080</xdr:colOff>
      <xdr:row>1</xdr:row>
      <xdr:rowOff>23040</xdr:rowOff>
    </xdr:to>
    <xdr:sp>
      <xdr:nvSpPr>
        <xdr:cNvPr id="0" name="Line 1"/>
        <xdr:cNvSpPr/>
      </xdr:nvSpPr>
      <xdr:spPr>
        <a:xfrm>
          <a:off x="6715080" y="3661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344160</xdr:rowOff>
    </xdr:from>
    <xdr:to>
      <xdr:col>8</xdr:col>
      <xdr:colOff>1080</xdr:colOff>
      <xdr:row>1</xdr:row>
      <xdr:rowOff>344160</xdr:rowOff>
    </xdr:to>
    <xdr:sp>
      <xdr:nvSpPr>
        <xdr:cNvPr id="1" name="Line 2"/>
        <xdr:cNvSpPr/>
      </xdr:nvSpPr>
      <xdr:spPr>
        <a:xfrm>
          <a:off x="6715080" y="687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0.37"/>
    <col collapsed="false" customWidth="true" hidden="false" outlineLevel="0" max="6" min="6" style="0" width="10.37"/>
    <col collapsed="false" customWidth="true" hidden="false" outlineLevel="0" max="9" min="9" style="0" width="11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3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customFormat="false" ht="24" hidden="false" customHeight="true" outlineLevel="0" collapsed="false">
      <c r="A3" s="7" t="s">
        <v>10</v>
      </c>
      <c r="B3" s="8" t="n">
        <v>326839.5</v>
      </c>
      <c r="C3" s="9" t="n">
        <v>27252</v>
      </c>
      <c r="D3" s="8" t="n">
        <v>63797.5</v>
      </c>
      <c r="E3" s="10" t="n">
        <v>27719</v>
      </c>
      <c r="F3" s="10" t="n">
        <f aca="false">SUM(B3:E3)</f>
        <v>445608</v>
      </c>
      <c r="G3" s="10" t="n">
        <v>5850</v>
      </c>
      <c r="H3" s="10" t="n">
        <v>27610</v>
      </c>
      <c r="I3" s="8" t="n">
        <f aca="false">B3+C3+D3+E3+H3+G3</f>
        <v>479068</v>
      </c>
    </row>
    <row r="4" customFormat="false" ht="24" hidden="false" customHeight="true" outlineLevel="0" collapsed="false">
      <c r="A4" s="7" t="s">
        <v>11</v>
      </c>
      <c r="B4" s="8" t="n">
        <v>268931</v>
      </c>
      <c r="C4" s="11" t="n">
        <v>24451</v>
      </c>
      <c r="D4" s="8" t="n">
        <v>0</v>
      </c>
      <c r="E4" s="10" t="n">
        <v>0</v>
      </c>
      <c r="F4" s="10" t="n">
        <f aca="false">SUM(B4:E4)</f>
        <v>293382</v>
      </c>
      <c r="G4" s="10" t="n">
        <v>0</v>
      </c>
      <c r="H4" s="10" t="n">
        <v>0</v>
      </c>
      <c r="I4" s="8" t="n">
        <f aca="false">B4+C4+D4+E4+H4+G4</f>
        <v>293382</v>
      </c>
    </row>
    <row r="5" customFormat="false" ht="24" hidden="false" customHeight="true" outlineLevel="0" collapsed="false">
      <c r="A5" s="7" t="s">
        <v>12</v>
      </c>
      <c r="B5" s="12" t="n">
        <v>362173.5</v>
      </c>
      <c r="C5" s="11" t="n">
        <v>31941</v>
      </c>
      <c r="D5" s="8" t="n">
        <v>34352.5</v>
      </c>
      <c r="E5" s="10" t="n">
        <v>21655</v>
      </c>
      <c r="F5" s="10" t="n">
        <f aca="false">SUM(B5:E5)</f>
        <v>450122</v>
      </c>
      <c r="G5" s="10" t="n">
        <v>3150</v>
      </c>
      <c r="H5" s="10" t="n">
        <v>19630</v>
      </c>
      <c r="I5" s="8" t="n">
        <f aca="false">B5+C5+D5+E5+H5+G5</f>
        <v>472902</v>
      </c>
    </row>
    <row r="6" customFormat="false" ht="24" hidden="false" customHeight="true" outlineLevel="0" collapsed="false">
      <c r="A6" s="7" t="s">
        <v>13</v>
      </c>
      <c r="B6" s="8" t="n">
        <v>315061.5</v>
      </c>
      <c r="C6" s="11" t="n">
        <v>23398</v>
      </c>
      <c r="D6" s="8" t="n">
        <v>22574.5</v>
      </c>
      <c r="E6" s="10" t="n">
        <v>11857</v>
      </c>
      <c r="F6" s="10" t="n">
        <f aca="false">SUM(B6:E6)</f>
        <v>372891</v>
      </c>
      <c r="G6" s="10" t="n">
        <v>2070</v>
      </c>
      <c r="H6" s="10" t="n">
        <v>14970</v>
      </c>
      <c r="I6" s="8" t="n">
        <f aca="false">B6+C6+D6+E6+H6+G6</f>
        <v>389931</v>
      </c>
    </row>
    <row r="7" customFormat="false" ht="24" hidden="false" customHeight="true" outlineLevel="0" collapsed="false">
      <c r="A7" s="7" t="s">
        <v>14</v>
      </c>
      <c r="B7" s="8" t="n">
        <v>223782</v>
      </c>
      <c r="C7" s="11" t="n">
        <v>18767</v>
      </c>
      <c r="D7" s="8" t="n">
        <v>35334</v>
      </c>
      <c r="E7" s="10" t="n">
        <v>13654</v>
      </c>
      <c r="F7" s="10" t="n">
        <f aca="false">SUM(B7:E7)</f>
        <v>291537</v>
      </c>
      <c r="G7" s="10" t="n">
        <v>3240</v>
      </c>
      <c r="H7" s="10" t="n">
        <v>19630</v>
      </c>
      <c r="I7" s="8" t="n">
        <f aca="false">B7+C7+D7+E7+H7+G7</f>
        <v>314407</v>
      </c>
    </row>
    <row r="8" customFormat="false" ht="24" hidden="false" customHeight="true" outlineLevel="0" collapsed="false">
      <c r="A8" s="7" t="s">
        <v>15</v>
      </c>
      <c r="B8" s="8" t="n">
        <v>290524</v>
      </c>
      <c r="C8" s="11" t="n">
        <v>24084</v>
      </c>
      <c r="D8" s="8" t="n">
        <v>27482</v>
      </c>
      <c r="E8" s="10" t="n">
        <v>15970</v>
      </c>
      <c r="F8" s="13" t="n">
        <f aca="false">SUM(B8:E8)</f>
        <v>358060</v>
      </c>
      <c r="G8" s="10" t="n">
        <v>2520</v>
      </c>
      <c r="H8" s="10" t="n">
        <v>17300</v>
      </c>
      <c r="I8" s="8" t="n">
        <f aca="false">B8+C8+D8+E8+H8+G8</f>
        <v>377880</v>
      </c>
    </row>
    <row r="9" customFormat="false" ht="24" hidden="false" customHeight="true" outlineLevel="0" collapsed="false">
      <c r="A9" s="7" t="s">
        <v>16</v>
      </c>
      <c r="B9" s="8" t="n">
        <v>303283.5</v>
      </c>
      <c r="C9" s="11" t="n">
        <v>27044</v>
      </c>
      <c r="D9" s="8" t="n">
        <v>23556</v>
      </c>
      <c r="E9" s="10" t="n">
        <v>17840</v>
      </c>
      <c r="F9" s="13" t="n">
        <f aca="false">SUM(B9:E9)</f>
        <v>371723.5</v>
      </c>
      <c r="G9" s="10" t="n">
        <v>2160</v>
      </c>
      <c r="H9" s="10" t="n">
        <v>21960</v>
      </c>
      <c r="I9" s="8" t="n">
        <f aca="false">B9+C9+D9+E9+H9+G9</f>
        <v>395843.5</v>
      </c>
    </row>
    <row r="10" customFormat="false" ht="24" hidden="false" customHeight="true" outlineLevel="0" collapsed="false">
      <c r="A10" s="7" t="s">
        <v>17</v>
      </c>
      <c r="B10" s="8" t="n">
        <v>175688.5</v>
      </c>
      <c r="C10" s="11" t="n">
        <v>13827</v>
      </c>
      <c r="D10" s="8" t="n">
        <v>13741</v>
      </c>
      <c r="E10" s="10" t="n">
        <v>8378</v>
      </c>
      <c r="F10" s="13" t="n">
        <f aca="false">SUM(B10:E10)</f>
        <v>211634.5</v>
      </c>
      <c r="G10" s="10" t="n">
        <v>1260</v>
      </c>
      <c r="H10" s="10" t="n">
        <v>12640</v>
      </c>
      <c r="I10" s="8" t="n">
        <f aca="false">B10+C10+D10+E10+H10+G10</f>
        <v>225534.5</v>
      </c>
    </row>
    <row r="11" customFormat="false" ht="24" hidden="false" customHeight="true" outlineLevel="0" collapsed="false">
      <c r="A11" s="7" t="s">
        <v>18</v>
      </c>
      <c r="B11" s="8" t="n">
        <v>146243.5</v>
      </c>
      <c r="C11" s="11" t="n">
        <v>13630</v>
      </c>
      <c r="D11" s="8" t="n">
        <v>20611.5</v>
      </c>
      <c r="E11" s="10" t="n">
        <v>13465</v>
      </c>
      <c r="F11" s="13" t="n">
        <f aca="false">SUM(B11:E11)</f>
        <v>193950</v>
      </c>
      <c r="G11" s="10" t="n">
        <v>1890</v>
      </c>
      <c r="H11" s="10" t="n">
        <v>24290</v>
      </c>
      <c r="I11" s="8" t="n">
        <f aca="false">B11+C11+D11+E11+H11+G11</f>
        <v>220130</v>
      </c>
    </row>
    <row r="12" customFormat="false" ht="24" hidden="false" customHeight="true" outlineLevel="0" collapsed="false">
      <c r="A12" s="7" t="s">
        <v>19</v>
      </c>
      <c r="B12" s="8" t="n">
        <v>170781</v>
      </c>
      <c r="C12" s="11" t="n">
        <v>14457</v>
      </c>
      <c r="D12" s="8" t="n">
        <v>36315.5</v>
      </c>
      <c r="E12" s="10" t="n">
        <v>12047</v>
      </c>
      <c r="F12" s="13" t="n">
        <f aca="false">SUM(B12:E12)</f>
        <v>233600.5</v>
      </c>
      <c r="G12" s="10" t="n">
        <v>3330</v>
      </c>
      <c r="H12" s="10" t="n">
        <v>22950</v>
      </c>
      <c r="I12" s="8" t="n">
        <f aca="false">B12+C12+D12+E12+H12+G12</f>
        <v>259880.5</v>
      </c>
    </row>
    <row r="13" customFormat="false" ht="24" hidden="false" customHeight="true" outlineLevel="0" collapsed="false">
      <c r="A13" s="7" t="s">
        <v>20</v>
      </c>
      <c r="B13" s="8" t="n">
        <v>396526</v>
      </c>
      <c r="C13" s="11" t="n">
        <v>27992</v>
      </c>
      <c r="D13" s="8" t="n">
        <v>12759.5</v>
      </c>
      <c r="E13" s="10" t="n">
        <v>7181</v>
      </c>
      <c r="F13" s="13" t="n">
        <f aca="false">SUM(B13:E13)</f>
        <v>444458.5</v>
      </c>
      <c r="G13" s="10" t="n">
        <v>1170</v>
      </c>
      <c r="H13" s="10" t="n">
        <v>12640</v>
      </c>
      <c r="I13" s="8" t="n">
        <f aca="false">B13+C13+D13+E13+H13+G13</f>
        <v>458268.5</v>
      </c>
    </row>
    <row r="14" customFormat="false" ht="24" hidden="false" customHeight="true" outlineLevel="0" collapsed="false">
      <c r="A14" s="7" t="s">
        <v>21</v>
      </c>
      <c r="B14" s="8" t="n">
        <v>326839.5</v>
      </c>
      <c r="C14" s="11" t="n">
        <v>27497</v>
      </c>
      <c r="D14" s="8" t="n">
        <v>51038</v>
      </c>
      <c r="E14" s="10" t="n">
        <v>23828</v>
      </c>
      <c r="F14" s="13" t="n">
        <f aca="false">SUM(B14:E14)</f>
        <v>429202.5</v>
      </c>
      <c r="G14" s="10" t="n">
        <v>4680</v>
      </c>
      <c r="H14" s="10" t="n">
        <v>39260</v>
      </c>
      <c r="I14" s="8" t="n">
        <f aca="false">B14+C14+D14+E14+H14+G14</f>
        <v>473142.5</v>
      </c>
    </row>
    <row r="15" customFormat="false" ht="24" hidden="false" customHeight="true" outlineLevel="0" collapsed="false">
      <c r="A15" s="7" t="s">
        <v>22</v>
      </c>
      <c r="B15" s="8" t="n">
        <v>246356.5</v>
      </c>
      <c r="C15" s="11" t="n">
        <v>18918</v>
      </c>
      <c r="D15" s="8" t="n">
        <v>27482</v>
      </c>
      <c r="E15" s="10" t="n">
        <v>19336</v>
      </c>
      <c r="F15" s="13" t="n">
        <f aca="false">SUM(B15:E15)</f>
        <v>312092.5</v>
      </c>
      <c r="G15" s="10" t="n">
        <v>2520</v>
      </c>
      <c r="H15" s="10" t="n">
        <v>17300</v>
      </c>
      <c r="I15" s="8" t="n">
        <f aca="false">B15+C15+D15+E15+H15+G15</f>
        <v>331912.5</v>
      </c>
    </row>
    <row r="16" customFormat="false" ht="24" hidden="false" customHeight="true" outlineLevel="0" collapsed="false">
      <c r="A16" s="7" t="s">
        <v>23</v>
      </c>
      <c r="B16" s="8" t="n">
        <v>232615.5</v>
      </c>
      <c r="C16" s="11" t="n">
        <v>19280</v>
      </c>
      <c r="D16" s="8" t="n">
        <v>32389.5</v>
      </c>
      <c r="E16" s="10" t="n">
        <v>13953</v>
      </c>
      <c r="F16" s="13" t="n">
        <f aca="false">SUM(B16:E16)</f>
        <v>298238</v>
      </c>
      <c r="G16" s="10" t="n">
        <v>2970</v>
      </c>
      <c r="H16" s="10" t="n">
        <v>19630</v>
      </c>
      <c r="I16" s="8" t="n">
        <f aca="false">B16+C16+D16+E16+H16+G16</f>
        <v>320838</v>
      </c>
    </row>
    <row r="17" customFormat="false" ht="24" hidden="false" customHeight="true" outlineLevel="0" collapsed="false">
      <c r="A17" s="7" t="s">
        <v>24</v>
      </c>
      <c r="B17" s="8" t="n">
        <v>200226</v>
      </c>
      <c r="C17" s="11" t="n">
        <v>17435</v>
      </c>
      <c r="D17" s="8" t="n">
        <v>25519</v>
      </c>
      <c r="E17" s="10" t="n">
        <v>10100</v>
      </c>
      <c r="F17" s="13" t="n">
        <f aca="false">SUM(B17:E17)</f>
        <v>253280</v>
      </c>
      <c r="G17" s="10" t="n">
        <v>2340</v>
      </c>
      <c r="H17" s="10" t="n">
        <v>19630</v>
      </c>
      <c r="I17" s="8" t="n">
        <f aca="false">B17+C17+D17+E17+H17+G17</f>
        <v>275250</v>
      </c>
    </row>
    <row r="18" customFormat="false" ht="24" hidden="false" customHeight="true" outlineLevel="0" collapsed="false">
      <c r="A18" s="7" t="s">
        <v>25</v>
      </c>
      <c r="B18" s="8" t="n">
        <v>207096.5</v>
      </c>
      <c r="C18" s="11" t="n">
        <v>15968</v>
      </c>
      <c r="D18" s="8" t="n">
        <v>38278.5</v>
      </c>
      <c r="E18" s="10" t="n">
        <v>12347</v>
      </c>
      <c r="F18" s="13" t="n">
        <f aca="false">SUM(B18:E18)</f>
        <v>273690</v>
      </c>
      <c r="G18" s="10" t="n">
        <v>3510</v>
      </c>
      <c r="H18" s="10" t="n">
        <v>22950</v>
      </c>
      <c r="I18" s="8" t="n">
        <f aca="false">B18+C18+D18+E18+H18+G18</f>
        <v>300150</v>
      </c>
    </row>
    <row r="19" customFormat="false" ht="24" hidden="false" customHeight="true" outlineLevel="0" collapsed="false">
      <c r="A19" s="7" t="s">
        <v>26</v>
      </c>
      <c r="B19" s="8" t="n">
        <v>208078</v>
      </c>
      <c r="C19" s="11" t="n">
        <v>19966</v>
      </c>
      <c r="D19" s="8" t="n">
        <v>55945.5</v>
      </c>
      <c r="E19" s="10" t="n">
        <v>25325</v>
      </c>
      <c r="F19" s="13" t="n">
        <f aca="false">SUM(B19:E19)</f>
        <v>309314.5</v>
      </c>
      <c r="G19" s="10" t="n">
        <v>5130</v>
      </c>
      <c r="H19" s="10" t="n">
        <v>26620</v>
      </c>
      <c r="I19" s="8" t="n">
        <f aca="false">B19+C19+D19+E19+H19+G19</f>
        <v>341064.5</v>
      </c>
    </row>
    <row r="20" customFormat="false" ht="24" hidden="false" customHeight="true" outlineLevel="0" collapsed="false">
      <c r="A20" s="7" t="s">
        <v>27</v>
      </c>
      <c r="B20" s="8" t="n">
        <v>214948.5</v>
      </c>
      <c r="C20" s="11" t="n">
        <v>18852</v>
      </c>
      <c r="D20" s="8" t="n">
        <v>20611.5</v>
      </c>
      <c r="E20" s="10" t="n">
        <v>10025</v>
      </c>
      <c r="F20" s="13" t="n">
        <f aca="false">SUM(B20:E20)</f>
        <v>264437</v>
      </c>
      <c r="G20" s="10" t="n">
        <v>1890</v>
      </c>
      <c r="H20" s="10" t="n">
        <v>21960</v>
      </c>
      <c r="I20" s="8" t="n">
        <f aca="false">B20+C20+D20+E20+H20+G20</f>
        <v>288287</v>
      </c>
    </row>
    <row r="21" customFormat="false" ht="24" hidden="false" customHeight="true" outlineLevel="0" collapsed="false">
      <c r="A21" s="14" t="s">
        <v>28</v>
      </c>
      <c r="B21" s="8" t="n">
        <v>19630</v>
      </c>
      <c r="C21" s="11" t="n">
        <v>1140</v>
      </c>
      <c r="D21" s="8" t="n">
        <v>0</v>
      </c>
      <c r="E21" s="10" t="n">
        <v>0</v>
      </c>
      <c r="F21" s="13" t="n">
        <f aca="false">SUM(B21:E21)</f>
        <v>20770</v>
      </c>
      <c r="G21" s="10" t="n">
        <v>0</v>
      </c>
      <c r="H21" s="10" t="n">
        <v>0</v>
      </c>
      <c r="I21" s="8" t="n">
        <f aca="false">B21+C21+D21+E21+H21+G21</f>
        <v>20770</v>
      </c>
    </row>
    <row r="22" customFormat="false" ht="24" hidden="false" customHeight="true" outlineLevel="0" collapsed="false">
      <c r="A22" s="14" t="s">
        <v>29</v>
      </c>
      <c r="B22" s="8" t="n">
        <v>53001</v>
      </c>
      <c r="C22" s="11" t="n">
        <v>4029</v>
      </c>
      <c r="D22" s="8" t="n">
        <v>0</v>
      </c>
      <c r="E22" s="10" t="n">
        <v>0</v>
      </c>
      <c r="F22" s="13" t="n">
        <f aca="false">SUM(B22:E22)</f>
        <v>57030</v>
      </c>
      <c r="G22" s="10" t="n">
        <v>0</v>
      </c>
      <c r="H22" s="10" t="n">
        <v>0</v>
      </c>
      <c r="I22" s="8" t="n">
        <f aca="false">B22+C22+D22+E22+H22+G22</f>
        <v>57030</v>
      </c>
    </row>
    <row r="23" customFormat="false" ht="24" hidden="false" customHeight="true" outlineLevel="0" collapsed="false">
      <c r="A23" s="14" t="s">
        <v>30</v>
      </c>
      <c r="B23" s="8" t="n">
        <v>14722.5</v>
      </c>
      <c r="C23" s="11" t="n">
        <v>2087</v>
      </c>
      <c r="D23" s="8" t="n">
        <v>0</v>
      </c>
      <c r="E23" s="10" t="n">
        <v>0</v>
      </c>
      <c r="F23" s="13" t="n">
        <f aca="false">SUM(B23:E23)</f>
        <v>16809.5</v>
      </c>
      <c r="G23" s="10" t="n">
        <v>0</v>
      </c>
      <c r="H23" s="10" t="n">
        <v>0</v>
      </c>
      <c r="I23" s="8" t="n">
        <f aca="false">B23+C23+D23+E23+H23+G23</f>
        <v>16809.5</v>
      </c>
    </row>
    <row r="24" customFormat="false" ht="24" hidden="false" customHeight="true" outlineLevel="0" collapsed="false">
      <c r="A24" s="7" t="s">
        <v>9</v>
      </c>
      <c r="B24" s="15" t="n">
        <f aca="false">SUM(B3:B23)</f>
        <v>4703348</v>
      </c>
      <c r="C24" s="16" t="n">
        <f aca="false">SUM(C3:C23)</f>
        <v>392015</v>
      </c>
      <c r="D24" s="15" t="n">
        <f aca="false">SUM(D3:D23)</f>
        <v>541788</v>
      </c>
      <c r="E24" s="16" t="n">
        <f aca="false">SUM(E3:E23)</f>
        <v>264680</v>
      </c>
      <c r="F24" s="16" t="n">
        <f aca="false">SUM(F3:F23)</f>
        <v>5901831</v>
      </c>
      <c r="G24" s="16" t="n">
        <f aca="false">SUM(G3:G23)</f>
        <v>49680</v>
      </c>
      <c r="H24" s="16" t="n">
        <f aca="false">SUM(H3:H23)</f>
        <v>360970</v>
      </c>
      <c r="I24" s="15" t="n">
        <f aca="false">SUM(I3:I23)</f>
        <v>6312481</v>
      </c>
    </row>
    <row r="25" customFormat="false" ht="14.25" hidden="false" customHeight="false" outlineLevel="0" collapsed="false">
      <c r="A25" s="17" t="s">
        <v>31</v>
      </c>
      <c r="B25" s="17"/>
      <c r="C25" s="17"/>
      <c r="D25" s="17"/>
      <c r="E25" s="17"/>
      <c r="F25" s="17"/>
      <c r="G25" s="17"/>
      <c r="H25" s="17"/>
      <c r="I25" s="17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残落1382443972</cp:lastModifiedBy>
  <cp:lastPrinted>2015-09-22T02:28:22Z</cp:lastPrinted>
  <dcterms:modified xsi:type="dcterms:W3CDTF">2025-07-16T03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0D5A8F88F49A99A60C14D24F8BCD4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