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方正小标宋简体"/>
        <family val="0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唐集镇调度平台剩余分散经费</t>
    </r>
    <r>
      <rPr>
        <sz val="12"/>
        <rFont val="楷体_GB2312"/>
        <family val="3"/>
        <charset val="134"/>
      </rPr>
      <t xml:space="preserve">4907.5</t>
    </r>
    <r>
      <rPr>
        <sz val="12"/>
        <rFont val="Noto Sans"/>
        <family val="2"/>
      </rPr>
      <t xml:space="preserve">元，护理补贴</t>
    </r>
    <r>
      <rPr>
        <sz val="12"/>
        <rFont val="楷体_GB2312"/>
        <family val="3"/>
        <charset val="134"/>
      </rPr>
      <t xml:space="preserve">285</t>
    </r>
    <r>
      <rPr>
        <sz val="12"/>
        <rFont val="Noto Sans"/>
        <family val="2"/>
      </rPr>
      <t xml:space="preserve">元；本月应发分散经费</t>
    </r>
    <r>
      <rPr>
        <sz val="12"/>
        <rFont val="楷体_GB2312"/>
        <family val="3"/>
        <charset val="134"/>
      </rPr>
      <t xml:space="preserve">290524</t>
    </r>
    <r>
      <rPr>
        <sz val="12"/>
        <rFont val="Noto Sans"/>
        <family val="2"/>
      </rPr>
      <t xml:space="preserve">元，护理补贴</t>
    </r>
    <r>
      <rPr>
        <sz val="12"/>
        <rFont val="楷体_GB2312"/>
        <family val="3"/>
        <charset val="134"/>
      </rPr>
      <t xml:space="preserve">2408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: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5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</row>
    <row r="4" s="20" customFormat="true" ht="21" hidden="false" customHeight="true" outlineLevel="0" collapsed="false">
      <c r="A4" s="16" t="s">
        <v>8</v>
      </c>
      <c r="B4" s="17" t="n">
        <v>324</v>
      </c>
      <c r="C4" s="18" t="n">
        <v>333</v>
      </c>
      <c r="D4" s="17" t="n">
        <f aca="false">C4*981.5</f>
        <v>326839.5</v>
      </c>
      <c r="E4" s="17" t="n">
        <v>27252</v>
      </c>
      <c r="F4" s="19" t="n">
        <f aca="false">D4+E4</f>
        <v>354091.5</v>
      </c>
    </row>
    <row r="5" s="20" customFormat="true" ht="21" hidden="false" customHeight="true" outlineLevel="0" collapsed="false">
      <c r="A5" s="16" t="s">
        <v>9</v>
      </c>
      <c r="B5" s="18" t="n">
        <v>269</v>
      </c>
      <c r="C5" s="17" t="n">
        <v>274</v>
      </c>
      <c r="D5" s="17" t="n">
        <f aca="false">C5*981.5</f>
        <v>268931</v>
      </c>
      <c r="E5" s="18" t="n">
        <v>24451</v>
      </c>
      <c r="F5" s="19" t="n">
        <f aca="false">D5+E5</f>
        <v>293382</v>
      </c>
    </row>
    <row r="6" s="20" customFormat="true" ht="21" hidden="false" customHeight="true" outlineLevel="0" collapsed="false">
      <c r="A6" s="16" t="s">
        <v>10</v>
      </c>
      <c r="B6" s="18" t="n">
        <v>368</v>
      </c>
      <c r="C6" s="17" t="n">
        <v>369</v>
      </c>
      <c r="D6" s="17" t="n">
        <f aca="false">C6*981.5</f>
        <v>362173.5</v>
      </c>
      <c r="E6" s="18" t="n">
        <v>31941</v>
      </c>
      <c r="F6" s="19" t="n">
        <f aca="false">D6+E6</f>
        <v>394114.5</v>
      </c>
    </row>
    <row r="7" s="20" customFormat="true" ht="21" hidden="false" customHeight="true" outlineLevel="0" collapsed="false">
      <c r="A7" s="16" t="s">
        <v>11</v>
      </c>
      <c r="B7" s="18" t="n">
        <v>319</v>
      </c>
      <c r="C7" s="17" t="n">
        <v>321</v>
      </c>
      <c r="D7" s="17" t="n">
        <f aca="false">C7*981.5</f>
        <v>315061.5</v>
      </c>
      <c r="E7" s="18" t="n">
        <v>23398</v>
      </c>
      <c r="F7" s="19" t="n">
        <f aca="false">D7+E7</f>
        <v>338459.5</v>
      </c>
    </row>
    <row r="8" s="20" customFormat="true" ht="21" hidden="false" customHeight="true" outlineLevel="0" collapsed="false">
      <c r="A8" s="16" t="s">
        <v>12</v>
      </c>
      <c r="B8" s="18" t="n">
        <v>226</v>
      </c>
      <c r="C8" s="17" t="n">
        <v>228</v>
      </c>
      <c r="D8" s="17" t="n">
        <f aca="false">C8*981.5</f>
        <v>223782</v>
      </c>
      <c r="E8" s="18" t="n">
        <v>18767</v>
      </c>
      <c r="F8" s="19" t="n">
        <f aca="false">D8+E8</f>
        <v>242549</v>
      </c>
    </row>
    <row r="9" s="21" customFormat="true" ht="21" hidden="false" customHeight="true" outlineLevel="0" collapsed="false">
      <c r="A9" s="16" t="s">
        <v>13</v>
      </c>
      <c r="B9" s="18" t="n">
        <v>294</v>
      </c>
      <c r="C9" s="17" t="n">
        <v>296</v>
      </c>
      <c r="D9" s="17" t="n">
        <f aca="false">C9*981.5</f>
        <v>290524</v>
      </c>
      <c r="E9" s="18" t="n">
        <v>24084</v>
      </c>
      <c r="F9" s="19" t="n">
        <f aca="false">D9+E9</f>
        <v>314608</v>
      </c>
    </row>
    <row r="10" s="22" customFormat="true" ht="21" hidden="false" customHeight="true" outlineLevel="0" collapsed="false">
      <c r="A10" s="16" t="s">
        <v>14</v>
      </c>
      <c r="B10" s="18" t="n">
        <v>300</v>
      </c>
      <c r="C10" s="17" t="n">
        <v>309</v>
      </c>
      <c r="D10" s="17" t="n">
        <f aca="false">C10*981.5</f>
        <v>303283.5</v>
      </c>
      <c r="E10" s="18" t="n">
        <v>27044</v>
      </c>
      <c r="F10" s="19" t="n">
        <f aca="false">D10+E10</f>
        <v>330327.5</v>
      </c>
    </row>
    <row r="11" s="22" customFormat="true" ht="21" hidden="false" customHeight="true" outlineLevel="0" collapsed="false">
      <c r="A11" s="16" t="s">
        <v>15</v>
      </c>
      <c r="B11" s="18" t="n">
        <v>178</v>
      </c>
      <c r="C11" s="17" t="n">
        <v>179</v>
      </c>
      <c r="D11" s="17" t="n">
        <f aca="false">C11*981.5</f>
        <v>175688.5</v>
      </c>
      <c r="E11" s="18" t="n">
        <v>13827</v>
      </c>
      <c r="F11" s="19" t="n">
        <f aca="false">D11+E11</f>
        <v>189515.5</v>
      </c>
    </row>
    <row r="12" s="22" customFormat="true" ht="21" hidden="false" customHeight="true" outlineLevel="0" collapsed="false">
      <c r="A12" s="16" t="s">
        <v>16</v>
      </c>
      <c r="B12" s="18" t="n">
        <v>141</v>
      </c>
      <c r="C12" s="17" t="n">
        <v>149</v>
      </c>
      <c r="D12" s="17" t="n">
        <f aca="false">C12*981.5</f>
        <v>146243.5</v>
      </c>
      <c r="E12" s="18" t="n">
        <v>13630</v>
      </c>
      <c r="F12" s="19" t="n">
        <f aca="false">D12+E12</f>
        <v>159873.5</v>
      </c>
    </row>
    <row r="13" s="22" customFormat="true" ht="21" hidden="false" customHeight="true" outlineLevel="0" collapsed="false">
      <c r="A13" s="16" t="s">
        <v>17</v>
      </c>
      <c r="B13" s="18" t="n">
        <v>170</v>
      </c>
      <c r="C13" s="17" t="n">
        <v>174</v>
      </c>
      <c r="D13" s="17" t="n">
        <f aca="false">C13*981.5</f>
        <v>170781</v>
      </c>
      <c r="E13" s="18" t="n">
        <v>14457</v>
      </c>
      <c r="F13" s="19" t="n">
        <f aca="false">D13+E13</f>
        <v>185238</v>
      </c>
    </row>
    <row r="14" s="22" customFormat="true" ht="21" hidden="false" customHeight="true" outlineLevel="0" collapsed="false">
      <c r="A14" s="16" t="s">
        <v>18</v>
      </c>
      <c r="B14" s="18" t="n">
        <v>393</v>
      </c>
      <c r="C14" s="17" t="n">
        <v>404</v>
      </c>
      <c r="D14" s="17" t="n">
        <f aca="false">C14*981.5</f>
        <v>396526</v>
      </c>
      <c r="E14" s="18" t="n">
        <v>27992</v>
      </c>
      <c r="F14" s="19" t="n">
        <f aca="false">D14+E14</f>
        <v>424518</v>
      </c>
    </row>
    <row r="15" s="22" customFormat="true" ht="21" hidden="false" customHeight="true" outlineLevel="0" collapsed="false">
      <c r="A15" s="16" t="s">
        <v>19</v>
      </c>
      <c r="B15" s="18" t="n">
        <v>330</v>
      </c>
      <c r="C15" s="17" t="n">
        <v>333</v>
      </c>
      <c r="D15" s="17" t="n">
        <f aca="false">C15*981.5</f>
        <v>326839.5</v>
      </c>
      <c r="E15" s="18" t="n">
        <v>27497</v>
      </c>
      <c r="F15" s="19" t="n">
        <f aca="false">D15+E15</f>
        <v>354336.5</v>
      </c>
    </row>
    <row r="16" s="22" customFormat="true" ht="21" hidden="false" customHeight="true" outlineLevel="0" collapsed="false">
      <c r="A16" s="16" t="s">
        <v>20</v>
      </c>
      <c r="B16" s="18" t="n">
        <v>248</v>
      </c>
      <c r="C16" s="17" t="n">
        <v>251</v>
      </c>
      <c r="D16" s="17" t="n">
        <f aca="false">C16*981.5</f>
        <v>246356.5</v>
      </c>
      <c r="E16" s="18" t="n">
        <v>18918</v>
      </c>
      <c r="F16" s="19" t="n">
        <f aca="false">D16+E16</f>
        <v>265274.5</v>
      </c>
    </row>
    <row r="17" s="22" customFormat="true" ht="21" hidden="false" customHeight="true" outlineLevel="0" collapsed="false">
      <c r="A17" s="16" t="s">
        <v>21</v>
      </c>
      <c r="B17" s="18" t="n">
        <v>229</v>
      </c>
      <c r="C17" s="17" t="n">
        <v>237</v>
      </c>
      <c r="D17" s="17" t="n">
        <f aca="false">C17*981.5</f>
        <v>232615.5</v>
      </c>
      <c r="E17" s="18" t="n">
        <v>19280</v>
      </c>
      <c r="F17" s="19" t="n">
        <f aca="false">D17+E17</f>
        <v>251895.5</v>
      </c>
    </row>
    <row r="18" s="22" customFormat="true" ht="21" hidden="false" customHeight="true" outlineLevel="0" collapsed="false">
      <c r="A18" s="16" t="s">
        <v>22</v>
      </c>
      <c r="B18" s="18" t="n">
        <v>201</v>
      </c>
      <c r="C18" s="17" t="n">
        <v>204</v>
      </c>
      <c r="D18" s="17" t="n">
        <f aca="false">C18*981.5</f>
        <v>200226</v>
      </c>
      <c r="E18" s="18" t="n">
        <v>17435</v>
      </c>
      <c r="F18" s="19" t="n">
        <f aca="false">D18+E18</f>
        <v>217661</v>
      </c>
    </row>
    <row r="19" s="22" customFormat="true" ht="21" hidden="false" customHeight="true" outlineLevel="0" collapsed="false">
      <c r="A19" s="16" t="s">
        <v>23</v>
      </c>
      <c r="B19" s="18" t="n">
        <v>207</v>
      </c>
      <c r="C19" s="17" t="n">
        <v>211</v>
      </c>
      <c r="D19" s="17" t="n">
        <f aca="false">C19*981.5</f>
        <v>207096.5</v>
      </c>
      <c r="E19" s="18" t="n">
        <v>15968</v>
      </c>
      <c r="F19" s="19" t="n">
        <f aca="false">D19+E19</f>
        <v>223064.5</v>
      </c>
    </row>
    <row r="20" s="22" customFormat="true" ht="21" hidden="false" customHeight="true" outlineLevel="0" collapsed="false">
      <c r="A20" s="16" t="s">
        <v>24</v>
      </c>
      <c r="B20" s="18" t="n">
        <v>207</v>
      </c>
      <c r="C20" s="17" t="n">
        <v>212</v>
      </c>
      <c r="D20" s="17" t="n">
        <f aca="false">C20*981.5</f>
        <v>208078</v>
      </c>
      <c r="E20" s="18" t="n">
        <v>19966</v>
      </c>
      <c r="F20" s="19" t="n">
        <f aca="false">D20+E20</f>
        <v>228044</v>
      </c>
    </row>
    <row r="21" s="22" customFormat="true" ht="21" hidden="false" customHeight="true" outlineLevel="0" collapsed="false">
      <c r="A21" s="16" t="s">
        <v>25</v>
      </c>
      <c r="B21" s="18" t="n">
        <v>212</v>
      </c>
      <c r="C21" s="17" t="n">
        <v>219</v>
      </c>
      <c r="D21" s="17" t="n">
        <f aca="false">C21*981.5</f>
        <v>214948.5</v>
      </c>
      <c r="E21" s="18" t="n">
        <v>18852</v>
      </c>
      <c r="F21" s="19" t="n">
        <f aca="false">D21+E21</f>
        <v>233800.5</v>
      </c>
    </row>
    <row r="22" s="22" customFormat="true" ht="21" hidden="false" customHeight="true" outlineLevel="0" collapsed="false">
      <c r="A22" s="16" t="s">
        <v>26</v>
      </c>
      <c r="B22" s="18" t="n">
        <v>20</v>
      </c>
      <c r="C22" s="17" t="n">
        <v>20</v>
      </c>
      <c r="D22" s="17" t="n">
        <f aca="false">C22*981.5</f>
        <v>19630</v>
      </c>
      <c r="E22" s="18" t="n">
        <v>1140</v>
      </c>
      <c r="F22" s="19" t="n">
        <f aca="false">D22+E22</f>
        <v>20770</v>
      </c>
    </row>
    <row r="23" s="22" customFormat="true" ht="21" hidden="false" customHeight="true" outlineLevel="0" collapsed="false">
      <c r="A23" s="16" t="s">
        <v>27</v>
      </c>
      <c r="B23" s="18" t="n">
        <v>51</v>
      </c>
      <c r="C23" s="17" t="n">
        <v>54</v>
      </c>
      <c r="D23" s="17" t="n">
        <f aca="false">C23*981.5</f>
        <v>53001</v>
      </c>
      <c r="E23" s="18" t="n">
        <v>4029</v>
      </c>
      <c r="F23" s="19" t="n">
        <f aca="false">D23+E23</f>
        <v>57030</v>
      </c>
    </row>
    <row r="24" s="22" customFormat="true" ht="21" hidden="false" customHeight="true" outlineLevel="0" collapsed="false">
      <c r="A24" s="16" t="s">
        <v>28</v>
      </c>
      <c r="B24" s="18" t="n">
        <v>15</v>
      </c>
      <c r="C24" s="17" t="n">
        <v>15</v>
      </c>
      <c r="D24" s="17" t="n">
        <f aca="false">C24*981.5</f>
        <v>14722.5</v>
      </c>
      <c r="E24" s="18" t="n">
        <v>2087</v>
      </c>
      <c r="F24" s="19" t="n">
        <f aca="false">D24+E24</f>
        <v>16809.5</v>
      </c>
    </row>
    <row r="25" s="26" customFormat="true" ht="29" hidden="false" customHeight="true" outlineLevel="0" collapsed="false">
      <c r="A25" s="23" t="s">
        <v>29</v>
      </c>
      <c r="B25" s="24" t="n">
        <f aca="false">SUM(B4:B24)</f>
        <v>4702</v>
      </c>
      <c r="C25" s="24" t="n">
        <f aca="false">SUM(C4:C24)</f>
        <v>4792</v>
      </c>
      <c r="D25" s="24" t="n">
        <f aca="false">SUM(D4:D24)</f>
        <v>4703348</v>
      </c>
      <c r="E25" s="24" t="n">
        <f aca="false">SUM(E4:E24)</f>
        <v>392015</v>
      </c>
      <c r="F25" s="25" t="n">
        <f aca="false">SUM(F4:F24)</f>
        <v>5095363</v>
      </c>
    </row>
    <row r="26" s="28" customFormat="true" ht="45" hidden="false" customHeight="true" outlineLevel="0" collapsed="false">
      <c r="A26" s="27" t="s">
        <v>30</v>
      </c>
      <c r="B26" s="27"/>
      <c r="C26" s="27"/>
      <c r="D26" s="27"/>
      <c r="E26" s="27"/>
      <c r="F26" s="27"/>
    </row>
    <row r="27" customFormat="false" ht="14.25" hidden="false" customHeight="false" outlineLevel="0" collapsed="false">
      <c r="A27" s="29"/>
    </row>
    <row r="29" customFormat="false" ht="14.25" hidden="false" customHeight="false" outlineLevel="0" collapsed="false">
      <c r="A29" s="30"/>
      <c r="B29" s="30"/>
      <c r="C29" s="30"/>
      <c r="D29" s="31"/>
      <c r="E29" s="30"/>
      <c r="F29" s="31"/>
    </row>
    <row r="30" customFormat="false" ht="14.25" hidden="false" customHeight="false" outlineLevel="0" collapsed="false">
      <c r="A30" s="30"/>
      <c r="B30" s="30"/>
      <c r="C30" s="30"/>
      <c r="D30" s="31"/>
      <c r="E30" s="30"/>
      <c r="F30" s="31"/>
    </row>
  </sheetData>
  <mergeCells count="3">
    <mergeCell ref="A1:F1"/>
    <mergeCell ref="A2:C2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残落1382443972</cp:lastModifiedBy>
  <cp:lastPrinted>2015-09-22T02:28:22Z</cp:lastPrinted>
  <dcterms:modified xsi:type="dcterms:W3CDTF">2025-07-03T07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