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Print_Area" vbProcedure="false">1月!$A$1:$F$27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  <definedName function="false" hidden="false" localSheetId="6" name="Print_Area" vbProcedure="false">7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2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人共补</t>
    </r>
    <r>
      <rPr>
        <sz val="12"/>
        <rFont val="楷体_GB2312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补发</t>
    </r>
    <r>
      <rPr>
        <sz val="11"/>
        <rFont val="仿宋_GB2312"/>
        <family val="0"/>
        <charset val="134"/>
      </rPr>
      <t xml:space="preserve">58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699</v>
      </c>
      <c r="D25" s="4"/>
      <c r="E25" s="3" t="n"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71</v>
      </c>
      <c r="E3" s="3" t="n">
        <f aca="false">C3*D3</f>
        <v>19194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371</v>
      </c>
      <c r="E4" s="3" t="n">
        <v>8342</v>
      </c>
      <c r="F4" s="3" t="s">
        <v>35</v>
      </c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71</v>
      </c>
      <c r="E5" s="3" t="n">
        <f aca="false">C5*D5</f>
        <v>2742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71</v>
      </c>
      <c r="E6" s="3" t="n">
        <f aca="false">C6*D6</f>
        <v>38388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371</v>
      </c>
      <c r="E7" s="3" t="n">
        <f aca="false">C7*D7</f>
        <v>3701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71</v>
      </c>
      <c r="E8" s="3" t="n">
        <f aca="false">C8*D8</f>
        <v>5484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71</v>
      </c>
      <c r="E9" s="3" t="n">
        <v>50785</v>
      </c>
      <c r="F9" s="6" t="s">
        <v>36</v>
      </c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71</v>
      </c>
      <c r="E10" s="3" t="n">
        <f aca="false">C10*D10</f>
        <v>38388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371</v>
      </c>
      <c r="E11" s="3" t="n">
        <f aca="false">C11*D11</f>
        <v>72663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71</v>
      </c>
      <c r="E12" s="3" t="n">
        <f aca="false">C12*D12</f>
        <v>3016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71</v>
      </c>
      <c r="E13" s="3" t="n">
        <f aca="false">C13*D13</f>
        <v>17823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371</v>
      </c>
      <c r="E14" s="3" t="n">
        <f aca="false">C14*D14</f>
        <v>7951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371</v>
      </c>
      <c r="E15" s="3" t="n">
        <v>54898</v>
      </c>
      <c r="F15" s="6" t="s">
        <v>36</v>
      </c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71</v>
      </c>
      <c r="E16" s="3" t="n">
        <f aca="false">C16*D16</f>
        <v>38388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371</v>
      </c>
      <c r="E17" s="3" t="n">
        <f aca="false">C17*D17</f>
        <v>5484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371</v>
      </c>
      <c r="E18" s="3" t="n">
        <f aca="false">C18*D18</f>
        <v>32904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71</v>
      </c>
      <c r="E19" s="3" t="n">
        <f aca="false">C19*D19</f>
        <v>86373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71</v>
      </c>
      <c r="E20" s="3" t="n">
        <f aca="false">C20*D20</f>
        <v>60324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71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71</v>
      </c>
      <c r="E22" s="3" t="n">
        <f aca="false">C22*D22</f>
        <v>56211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71</v>
      </c>
      <c r="E23" s="3" t="n">
        <f aca="false">C23*D23</f>
        <v>342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71</v>
      </c>
      <c r="E24" s="3" t="n">
        <f aca="false">C24*D24</f>
        <v>60324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5307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13</v>
      </c>
      <c r="E3" s="3" t="n">
        <f aca="false">C3*D3</f>
        <v>18382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13</v>
      </c>
      <c r="E13" s="3" t="n">
        <f aca="false">C13*D13</f>
        <v>17069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39</v>
      </c>
      <c r="D15" s="4" t="n">
        <v>1313</v>
      </c>
      <c r="E15" s="3" t="n">
        <f aca="false">C15*D15</f>
        <v>51207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1</v>
      </c>
      <c r="D17" s="4" t="n">
        <v>1313</v>
      </c>
      <c r="E17" s="3" t="n">
        <f aca="false">C17*D17</f>
        <v>53833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6</v>
      </c>
      <c r="D25" s="4"/>
      <c r="E25" s="3" t="n">
        <f aca="false">SUM(E3:E24)</f>
        <v>91384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6</v>
      </c>
      <c r="D3" s="4" t="n">
        <v>1313</v>
      </c>
      <c r="E3" s="3" t="n">
        <f aca="false">C3*D3</f>
        <v>21008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1778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3</v>
      </c>
      <c r="D20" s="4" t="n">
        <v>1313</v>
      </c>
      <c r="E20" s="3" t="n">
        <f aca="false">C20*D20</f>
        <v>56459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0</v>
      </c>
      <c r="D22" s="4" t="n">
        <v>1313</v>
      </c>
      <c r="E22" s="3" t="n">
        <f aca="false">C22*D22</f>
        <v>5252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0</v>
      </c>
      <c r="D25" s="4"/>
      <c r="E25" s="3" t="n">
        <f aca="false">SUM(E3:E24)</f>
        <v>9059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313</v>
      </c>
      <c r="E4" s="3" t="n">
        <f aca="false">C4*D4</f>
        <v>9191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13</v>
      </c>
      <c r="E9" s="3" t="n">
        <f aca="false">C9*D9</f>
        <v>49894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4</v>
      </c>
      <c r="D12" s="4" t="n">
        <v>1313</v>
      </c>
      <c r="E12" s="3" t="n">
        <f aca="false">C12*D12</f>
        <v>3151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2</v>
      </c>
      <c r="D20" s="4" t="n">
        <v>1313</v>
      </c>
      <c r="E20" s="3" t="n">
        <f aca="false">C20*D20</f>
        <v>55146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4</v>
      </c>
      <c r="D25" s="4"/>
      <c r="E25" s="3" t="n">
        <f aca="false">SUM(E3:E24)</f>
        <v>911222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313</v>
      </c>
      <c r="E4" s="3" t="n">
        <f aca="false">C4*D4</f>
        <v>9191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7</v>
      </c>
      <c r="D6" s="4" t="n">
        <v>1313</v>
      </c>
      <c r="E6" s="3" t="n">
        <f aca="false">C6*D6</f>
        <v>35451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4</v>
      </c>
      <c r="D12" s="4" t="n">
        <v>1313</v>
      </c>
      <c r="E12" s="3" t="n">
        <f aca="false">C12*D12</f>
        <v>3151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6</v>
      </c>
      <c r="D14" s="4" t="n">
        <v>1313</v>
      </c>
      <c r="E14" s="3" t="n">
        <f aca="false">C14*D14</f>
        <v>7352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2</v>
      </c>
      <c r="D19" s="4" t="n">
        <v>1313</v>
      </c>
      <c r="E19" s="3" t="n">
        <f aca="false">C19*D19</f>
        <v>81406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1</v>
      </c>
      <c r="D20" s="4" t="n">
        <v>1313</v>
      </c>
      <c r="E20" s="3" t="n">
        <f aca="false">C20*D20</f>
        <v>53833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2</v>
      </c>
      <c r="D23" s="4" t="n">
        <v>1313</v>
      </c>
      <c r="E23" s="3" t="n">
        <f aca="false">C23*D23</f>
        <v>28886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86</v>
      </c>
      <c r="D25" s="4"/>
      <c r="E25" s="3" t="n">
        <f aca="false">SUM(E3:E24)</f>
        <v>90071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5-07-03T07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