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稻谷补贴资金分配方案</t>
    </r>
  </si>
  <si>
    <t xml:space="preserve">序号</t>
  </si>
  <si>
    <t xml:space="preserve">乡镇名称</t>
  </si>
  <si>
    <t xml:space="preserve">补贴户数</t>
  </si>
  <si>
    <t xml:space="preserve">符合补贴条件耕地面积（亩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白乳泉街道</t>
  </si>
  <si>
    <t xml:space="preserve">常坟镇</t>
  </si>
  <si>
    <t xml:space="preserve">陈集镇</t>
  </si>
  <si>
    <t xml:space="preserve">白莲坡镇</t>
  </si>
  <si>
    <t xml:space="preserve">淝南镇</t>
  </si>
  <si>
    <t xml:space="preserve">荆山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徐圩乡</t>
  </si>
  <si>
    <t xml:space="preserve">榴城镇</t>
  </si>
  <si>
    <t xml:space="preserve">龙亢镇</t>
  </si>
  <si>
    <t xml:space="preserve">淝河镇</t>
  </si>
  <si>
    <t xml:space="preserve">褚集镇</t>
  </si>
  <si>
    <t xml:space="preserve">古城镇</t>
  </si>
  <si>
    <t xml:space="preserve">兰桥镇</t>
  </si>
  <si>
    <t xml:space="preserve">河溜镇</t>
  </si>
  <si>
    <t xml:space="preserve">农业科技园</t>
  </si>
  <si>
    <t xml:space="preserve">龙亢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7.59"/>
    <col collapsed="false" customWidth="true" hidden="false" outlineLevel="0" max="3" min="3" style="1" width="14.99"/>
    <col collapsed="false" customWidth="true" hidden="false" outlineLevel="0" max="4" min="4" style="1" width="28.69"/>
    <col collapsed="false" customWidth="true" hidden="false" outlineLevel="0" max="5" min="5" style="1" width="20.89"/>
    <col collapsed="false" customWidth="true" hidden="false" outlineLevel="0" max="6" min="6" style="1" width="26.39"/>
    <col collapsed="false" customWidth="false" hidden="false" outlineLevel="0" max="257" min="7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</row>
    <row r="3" s="4" customFormat="tru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" hidden="false" customHeight="true" outlineLevel="0" collapsed="false">
      <c r="A4" s="5" t="n">
        <v>1</v>
      </c>
      <c r="B4" s="6" t="s">
        <v>7</v>
      </c>
      <c r="C4" s="5" t="n">
        <v>1986</v>
      </c>
      <c r="D4" s="5" t="n">
        <v>9670.26000000001</v>
      </c>
      <c r="E4" s="5" t="n">
        <v>33.91</v>
      </c>
      <c r="F4" s="5" t="n">
        <v>327919.18</v>
      </c>
    </row>
    <row r="5" customFormat="false" ht="20" hidden="false" customHeight="true" outlineLevel="0" collapsed="false">
      <c r="A5" s="5" t="n">
        <v>2</v>
      </c>
      <c r="B5" s="6" t="s">
        <v>8</v>
      </c>
      <c r="C5" s="5" t="n">
        <v>11281</v>
      </c>
      <c r="D5" s="5" t="n">
        <v>76844.22</v>
      </c>
      <c r="E5" s="5" t="n">
        <v>33.91</v>
      </c>
      <c r="F5" s="5" t="n">
        <v>2605789.21</v>
      </c>
    </row>
    <row r="6" customFormat="false" ht="20" hidden="false" customHeight="true" outlineLevel="0" collapsed="false">
      <c r="A6" s="5" t="n">
        <v>3</v>
      </c>
      <c r="B6" s="6" t="s">
        <v>9</v>
      </c>
      <c r="C6" s="5" t="n">
        <v>7</v>
      </c>
      <c r="D6" s="5" t="n">
        <v>2050.1</v>
      </c>
      <c r="E6" s="5" t="n">
        <v>33.91</v>
      </c>
      <c r="F6" s="5" t="n">
        <v>69518.89</v>
      </c>
    </row>
    <row r="7" customFormat="false" ht="20" hidden="false" customHeight="true" outlineLevel="0" collapsed="false">
      <c r="A7" s="5" t="n">
        <v>4</v>
      </c>
      <c r="B7" s="6" t="s">
        <v>10</v>
      </c>
      <c r="C7" s="5" t="n">
        <v>11971</v>
      </c>
      <c r="D7" s="5" t="n">
        <v>124796.02</v>
      </c>
      <c r="E7" s="5" t="n">
        <v>33.91</v>
      </c>
      <c r="F7" s="5" t="n">
        <v>4231833.97</v>
      </c>
    </row>
    <row r="8" customFormat="false" ht="20" hidden="false" customHeight="true" outlineLevel="0" collapsed="false">
      <c r="A8" s="5" t="n">
        <v>5</v>
      </c>
      <c r="B8" s="6" t="s">
        <v>11</v>
      </c>
      <c r="C8" s="5" t="n">
        <v>6585</v>
      </c>
      <c r="D8" s="5" t="n">
        <v>81754.15</v>
      </c>
      <c r="E8" s="5" t="n">
        <v>33.91</v>
      </c>
      <c r="F8" s="5" t="n">
        <v>2772285.09</v>
      </c>
    </row>
    <row r="9" customFormat="false" ht="20" hidden="false" customHeight="true" outlineLevel="0" collapsed="false">
      <c r="A9" s="5" t="n">
        <v>6</v>
      </c>
      <c r="B9" s="6" t="s">
        <v>12</v>
      </c>
      <c r="C9" s="5" t="n">
        <v>6574</v>
      </c>
      <c r="D9" s="5" t="n">
        <v>35772.88</v>
      </c>
      <c r="E9" s="5" t="n">
        <v>33.91</v>
      </c>
      <c r="F9" s="5" t="n">
        <v>1213059.36</v>
      </c>
    </row>
    <row r="10" customFormat="false" ht="20" hidden="false" customHeight="true" outlineLevel="0" collapsed="false">
      <c r="A10" s="5" t="n">
        <v>7</v>
      </c>
      <c r="B10" s="6" t="s">
        <v>13</v>
      </c>
      <c r="C10" s="5" t="n">
        <v>770</v>
      </c>
      <c r="D10" s="5" t="n">
        <v>13863.65</v>
      </c>
      <c r="E10" s="5" t="n">
        <v>33.91</v>
      </c>
      <c r="F10" s="5" t="n">
        <v>470117.04</v>
      </c>
    </row>
    <row r="11" customFormat="false" ht="20" hidden="false" customHeight="true" outlineLevel="0" collapsed="false">
      <c r="A11" s="5" t="n">
        <v>8</v>
      </c>
      <c r="B11" s="6" t="s">
        <v>14</v>
      </c>
      <c r="C11" s="5" t="n">
        <v>13986</v>
      </c>
      <c r="D11" s="5" t="n">
        <v>151880.62</v>
      </c>
      <c r="E11" s="5" t="n">
        <v>33.91</v>
      </c>
      <c r="F11" s="5" t="n">
        <v>5150273.14</v>
      </c>
    </row>
    <row r="12" customFormat="false" ht="20" hidden="false" customHeight="true" outlineLevel="0" collapsed="false">
      <c r="A12" s="5" t="n">
        <v>9</v>
      </c>
      <c r="B12" s="6" t="s">
        <v>15</v>
      </c>
      <c r="C12" s="5" t="n">
        <v>10276</v>
      </c>
      <c r="D12" s="5" t="n">
        <v>104985.46</v>
      </c>
      <c r="E12" s="5" t="n">
        <v>33.91</v>
      </c>
      <c r="F12" s="5" t="n">
        <v>3560057.39</v>
      </c>
    </row>
    <row r="13" customFormat="false" ht="20" hidden="false" customHeight="true" outlineLevel="0" collapsed="false">
      <c r="A13" s="5" t="n">
        <v>10</v>
      </c>
      <c r="B13" s="6" t="s">
        <v>16</v>
      </c>
      <c r="C13" s="5" t="n">
        <v>1914</v>
      </c>
      <c r="D13" s="5" t="n">
        <v>24176.15</v>
      </c>
      <c r="E13" s="5" t="n">
        <v>33.91</v>
      </c>
      <c r="F13" s="5" t="n">
        <v>819814.26</v>
      </c>
    </row>
    <row r="14" customFormat="false" ht="20" hidden="false" customHeight="true" outlineLevel="0" collapsed="false">
      <c r="A14" s="5" t="n">
        <v>11</v>
      </c>
      <c r="B14" s="6" t="s">
        <v>17</v>
      </c>
      <c r="C14" s="5" t="n">
        <v>809</v>
      </c>
      <c r="D14" s="5" t="n">
        <v>13770.53</v>
      </c>
      <c r="E14" s="5" t="n">
        <v>33.91</v>
      </c>
      <c r="F14" s="5" t="n">
        <v>466958.77</v>
      </c>
    </row>
    <row r="15" customFormat="false" ht="20" hidden="false" customHeight="true" outlineLevel="0" collapsed="false">
      <c r="A15" s="5" t="n">
        <v>12</v>
      </c>
      <c r="B15" s="6" t="s">
        <v>18</v>
      </c>
      <c r="C15" s="5" t="n">
        <v>1270</v>
      </c>
      <c r="D15" s="5" t="n">
        <v>17022.27</v>
      </c>
      <c r="E15" s="5" t="n">
        <v>33.91</v>
      </c>
      <c r="F15" s="5" t="n">
        <v>577225.72</v>
      </c>
    </row>
    <row r="16" customFormat="false" ht="20" hidden="false" customHeight="true" outlineLevel="0" collapsed="false">
      <c r="A16" s="5" t="n">
        <v>13</v>
      </c>
      <c r="B16" s="6" t="s">
        <v>19</v>
      </c>
      <c r="C16" s="5" t="n">
        <v>3903</v>
      </c>
      <c r="D16" s="5" t="n">
        <v>59200.64</v>
      </c>
      <c r="E16" s="5" t="n">
        <v>33.91</v>
      </c>
      <c r="F16" s="5" t="n">
        <v>2007495.13</v>
      </c>
    </row>
    <row r="17" customFormat="false" ht="20" hidden="false" customHeight="true" outlineLevel="0" collapsed="false">
      <c r="A17" s="5" t="n">
        <v>14</v>
      </c>
      <c r="B17" s="6" t="s">
        <v>20</v>
      </c>
      <c r="C17" s="5" t="n">
        <v>1285</v>
      </c>
      <c r="D17" s="5" t="n">
        <v>23489.22</v>
      </c>
      <c r="E17" s="5" t="n">
        <v>33.91</v>
      </c>
      <c r="F17" s="5" t="n">
        <v>796519.7</v>
      </c>
    </row>
    <row r="18" customFormat="false" ht="20" hidden="false" customHeight="true" outlineLevel="0" collapsed="false">
      <c r="A18" s="5" t="n">
        <v>15</v>
      </c>
      <c r="B18" s="6" t="s">
        <v>21</v>
      </c>
      <c r="C18" s="5" t="n">
        <v>452</v>
      </c>
      <c r="D18" s="5" t="n">
        <v>9997.69</v>
      </c>
      <c r="E18" s="5" t="n">
        <v>33.91</v>
      </c>
      <c r="F18" s="5" t="n">
        <v>339021.88</v>
      </c>
    </row>
    <row r="19" customFormat="false" ht="20" hidden="false" customHeight="true" outlineLevel="0" collapsed="false">
      <c r="A19" s="5" t="n">
        <v>16</v>
      </c>
      <c r="B19" s="6" t="s">
        <v>22</v>
      </c>
      <c r="C19" s="5" t="n">
        <v>1784</v>
      </c>
      <c r="D19" s="5" t="n">
        <v>32349.47</v>
      </c>
      <c r="E19" s="5" t="n">
        <v>33.91</v>
      </c>
      <c r="F19" s="5" t="n">
        <v>1096971.52</v>
      </c>
    </row>
    <row r="20" customFormat="false" ht="20" hidden="false" customHeight="true" outlineLevel="0" collapsed="false">
      <c r="A20" s="5" t="n">
        <v>17</v>
      </c>
      <c r="B20" s="6" t="s">
        <v>23</v>
      </c>
      <c r="C20" s="5" t="n">
        <v>4872</v>
      </c>
      <c r="D20" s="5" t="n">
        <v>66776.47</v>
      </c>
      <c r="E20" s="5" t="n">
        <v>33.91</v>
      </c>
      <c r="F20" s="5" t="n">
        <v>2264390.33</v>
      </c>
    </row>
    <row r="21" customFormat="false" ht="20" hidden="false" customHeight="true" outlineLevel="0" collapsed="false">
      <c r="A21" s="5" t="n">
        <v>18</v>
      </c>
      <c r="B21" s="6" t="s">
        <v>24</v>
      </c>
      <c r="C21" s="5" t="n">
        <v>11272</v>
      </c>
      <c r="D21" s="5" t="n">
        <v>115899.19</v>
      </c>
      <c r="E21" s="5" t="n">
        <v>33.91</v>
      </c>
      <c r="F21" s="5" t="n">
        <v>3930142.86</v>
      </c>
    </row>
    <row r="22" customFormat="false" ht="20" hidden="false" customHeight="true" outlineLevel="0" collapsed="false">
      <c r="A22" s="5" t="n">
        <v>19</v>
      </c>
      <c r="B22" s="6" t="s">
        <v>25</v>
      </c>
      <c r="C22" s="5" t="n">
        <v>14</v>
      </c>
      <c r="D22" s="5" t="n">
        <v>7583.55</v>
      </c>
      <c r="E22" s="5" t="n">
        <v>33.91</v>
      </c>
      <c r="F22" s="5" t="n">
        <v>257158.17</v>
      </c>
    </row>
    <row r="23" customFormat="false" ht="20" hidden="false" customHeight="true" outlineLevel="0" collapsed="false">
      <c r="A23" s="5" t="n">
        <v>20</v>
      </c>
      <c r="B23" s="6" t="s">
        <v>26</v>
      </c>
      <c r="C23" s="5" t="n">
        <v>1</v>
      </c>
      <c r="D23" s="5" t="n">
        <v>4116.28</v>
      </c>
      <c r="E23" s="5" t="n">
        <v>33.91</v>
      </c>
      <c r="F23" s="5" t="n">
        <v>139583.05</v>
      </c>
    </row>
    <row r="24" s="4" customFormat="true" ht="20" hidden="false" customHeight="true" outlineLevel="0" collapsed="false">
      <c r="A24" s="3" t="s">
        <v>27</v>
      </c>
      <c r="B24" s="3"/>
      <c r="C24" s="3" t="n">
        <f aca="false">SUM(C4:C23)</f>
        <v>91012</v>
      </c>
      <c r="D24" s="3" t="n">
        <f aca="false">SUM(D4:D23)</f>
        <v>975998.82</v>
      </c>
      <c r="E24" s="3"/>
      <c r="F24" s="3" t="n">
        <f aca="false">SUM(F4:F23)</f>
        <v>33096134.66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启亮</cp:lastModifiedBy>
  <dcterms:modified xsi:type="dcterms:W3CDTF">2025-08-15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71B9C1C1D4278A5F72A107A1ED9CF_12</vt:lpwstr>
  </property>
  <property fmtid="{D5CDD505-2E9C-101B-9397-08002B2CF9AE}" pid="3" name="KSOProductBuildVer">
    <vt:lpwstr>2052-12.1.0.22529</vt:lpwstr>
  </property>
</Properties>
</file>