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农村特困供养发放汇总表</t>
    </r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分散基本经费</t>
  </si>
  <si>
    <t xml:space="preserve">分散护理补贴</t>
  </si>
  <si>
    <t xml:space="preserve">集中基本经费</t>
  </si>
  <si>
    <t xml:space="preserve">集中护理补贴</t>
  </si>
  <si>
    <t xml:space="preserve">分散、集中小计</t>
  </si>
  <si>
    <t xml:space="preserve">集中供养特困户公用经费</t>
  </si>
  <si>
    <t xml:space="preserve">敬老院管理服务人员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);[RED]\(0\)"/>
    <numFmt numFmtId="167" formatCode="0_ "/>
    <numFmt numFmtId="168" formatCode="0.0_);[RED]\(0.0\)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4480</xdr:rowOff>
    </xdr:from>
    <xdr:to>
      <xdr:col>8</xdr:col>
      <xdr:colOff>1080</xdr:colOff>
      <xdr:row>1</xdr:row>
      <xdr:rowOff>24480</xdr:rowOff>
    </xdr:to>
    <xdr:sp>
      <xdr:nvSpPr>
        <xdr:cNvPr id="0" name="Line 1"/>
        <xdr:cNvSpPr/>
      </xdr:nvSpPr>
      <xdr:spPr>
        <a:xfrm>
          <a:off x="6508080" y="443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343800</xdr:rowOff>
    </xdr:from>
    <xdr:to>
      <xdr:col>8</xdr:col>
      <xdr:colOff>1080</xdr:colOff>
      <xdr:row>1</xdr:row>
      <xdr:rowOff>343800</xdr:rowOff>
    </xdr:to>
    <xdr:sp>
      <xdr:nvSpPr>
        <xdr:cNvPr id="1" name="Line 2"/>
        <xdr:cNvSpPr/>
      </xdr:nvSpPr>
      <xdr:spPr>
        <a:xfrm>
          <a:off x="6508080" y="762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1.5"/>
    <col collapsed="false" customWidth="true" hidden="false" outlineLevel="0" max="3" min="3" style="3" width="7.87"/>
    <col collapsed="false" customWidth="true" hidden="false" outlineLevel="0" max="4" min="4" style="2" width="10.37"/>
    <col collapsed="false" customWidth="true" hidden="false" outlineLevel="0" max="5" min="5" style="3" width="7.37"/>
    <col collapsed="false" customWidth="true" hidden="false" outlineLevel="0" max="6" min="6" style="3" width="10.37"/>
    <col collapsed="false" customWidth="true" hidden="false" outlineLevel="0" max="8" min="7" style="3" width="8.36"/>
    <col collapsed="false" customWidth="true" hidden="false" outlineLevel="0" max="9" min="9" style="2" width="10.74"/>
    <col collapsed="false" customWidth="true" hidden="false" outlineLevel="0" max="10" min="10" style="4" width="9.36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99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1"/>
    </row>
    <row r="3" s="18" customFormat="true" ht="25" hidden="false" customHeight="true" outlineLevel="0" collapsed="false">
      <c r="A3" s="13" t="s">
        <v>10</v>
      </c>
      <c r="B3" s="14" t="n">
        <v>325858</v>
      </c>
      <c r="C3" s="15" t="n">
        <v>27195</v>
      </c>
      <c r="D3" s="14" t="n">
        <v>62816</v>
      </c>
      <c r="E3" s="16" t="n">
        <v>27158</v>
      </c>
      <c r="F3" s="16" t="n">
        <f aca="false">SUM(B3:E3)</f>
        <v>443027</v>
      </c>
      <c r="G3" s="16" t="n">
        <v>5760</v>
      </c>
      <c r="H3" s="16" t="n">
        <v>27610</v>
      </c>
      <c r="I3" s="14" t="n">
        <f aca="false">B3+C3+D3+E3+H3+G3</f>
        <v>476397</v>
      </c>
      <c r="J3" s="17"/>
    </row>
    <row r="4" s="18" customFormat="true" ht="25" hidden="false" customHeight="true" outlineLevel="0" collapsed="false">
      <c r="A4" s="13" t="s">
        <v>11</v>
      </c>
      <c r="B4" s="14" t="n">
        <v>268931</v>
      </c>
      <c r="C4" s="19" t="n">
        <v>24134</v>
      </c>
      <c r="D4" s="14" t="n">
        <v>0</v>
      </c>
      <c r="E4" s="16" t="n">
        <v>0</v>
      </c>
      <c r="F4" s="16" t="n">
        <f aca="false">SUM(B4:E4)</f>
        <v>293065</v>
      </c>
      <c r="G4" s="16" t="n">
        <v>0</v>
      </c>
      <c r="H4" s="16" t="n">
        <v>0</v>
      </c>
      <c r="I4" s="14" t="n">
        <f aca="false">B4+C4+D4+E4+H4+G4</f>
        <v>293065</v>
      </c>
      <c r="J4" s="20"/>
    </row>
    <row r="5" s="18" customFormat="true" ht="25" hidden="false" customHeight="true" outlineLevel="0" collapsed="false">
      <c r="A5" s="13" t="s">
        <v>12</v>
      </c>
      <c r="B5" s="21" t="n">
        <v>358247.5</v>
      </c>
      <c r="C5" s="19" t="n">
        <v>31713</v>
      </c>
      <c r="D5" s="14" t="n">
        <v>34352.5</v>
      </c>
      <c r="E5" s="16" t="n">
        <v>21655</v>
      </c>
      <c r="F5" s="16" t="n">
        <f aca="false">SUM(B5:E5)</f>
        <v>445968</v>
      </c>
      <c r="G5" s="16" t="n">
        <v>3150</v>
      </c>
      <c r="H5" s="16" t="n">
        <v>19630</v>
      </c>
      <c r="I5" s="14" t="n">
        <f aca="false">B5+C5+D5+E5+H5+G5</f>
        <v>468748</v>
      </c>
      <c r="J5" s="17"/>
    </row>
    <row r="6" s="18" customFormat="true" ht="25" hidden="false" customHeight="true" outlineLevel="0" collapsed="false">
      <c r="A6" s="13" t="s">
        <v>13</v>
      </c>
      <c r="B6" s="14" t="n">
        <v>313098.5</v>
      </c>
      <c r="C6" s="19" t="n">
        <v>23284</v>
      </c>
      <c r="D6" s="14" t="n">
        <v>22574.5</v>
      </c>
      <c r="E6" s="16" t="n">
        <v>11371</v>
      </c>
      <c r="F6" s="16" t="n">
        <f aca="false">SUM(B6:E6)</f>
        <v>370328</v>
      </c>
      <c r="G6" s="16" t="n">
        <v>2070</v>
      </c>
      <c r="H6" s="16" t="n">
        <v>14970</v>
      </c>
      <c r="I6" s="14" t="n">
        <f aca="false">B6+C6+D6+E6+H6+G6</f>
        <v>387368</v>
      </c>
      <c r="J6" s="20"/>
    </row>
    <row r="7" s="18" customFormat="true" ht="25" hidden="false" customHeight="true" outlineLevel="0" collapsed="false">
      <c r="A7" s="13" t="s">
        <v>14</v>
      </c>
      <c r="B7" s="14" t="n">
        <v>226726.5</v>
      </c>
      <c r="C7" s="19" t="n">
        <v>19853</v>
      </c>
      <c r="D7" s="14" t="n">
        <v>34352.5</v>
      </c>
      <c r="E7" s="16" t="n">
        <v>13093</v>
      </c>
      <c r="F7" s="16" t="n">
        <f aca="false">SUM(B7:E7)</f>
        <v>294025</v>
      </c>
      <c r="G7" s="16" t="n">
        <v>3150</v>
      </c>
      <c r="H7" s="16" t="n">
        <v>19630</v>
      </c>
      <c r="I7" s="14" t="n">
        <f aca="false">B7+C7+D7+E7+H7+G7</f>
        <v>316805</v>
      </c>
      <c r="J7" s="17"/>
    </row>
    <row r="8" s="18" customFormat="true" ht="25" hidden="false" customHeight="true" outlineLevel="0" collapsed="false">
      <c r="A8" s="13" t="s">
        <v>15</v>
      </c>
      <c r="B8" s="14" t="n">
        <v>288561</v>
      </c>
      <c r="C8" s="19" t="n">
        <v>24568</v>
      </c>
      <c r="D8" s="14" t="n">
        <v>27482</v>
      </c>
      <c r="E8" s="16" t="n">
        <v>15970</v>
      </c>
      <c r="F8" s="22" t="n">
        <f aca="false">SUM(B8:E8)</f>
        <v>356581</v>
      </c>
      <c r="G8" s="16" t="n">
        <v>2520</v>
      </c>
      <c r="H8" s="16" t="n">
        <v>17300</v>
      </c>
      <c r="I8" s="14" t="n">
        <f aca="false">B8+C8+D8+E8+H8+G8</f>
        <v>376401</v>
      </c>
      <c r="J8" s="20"/>
    </row>
    <row r="9" s="18" customFormat="true" ht="25" hidden="false" customHeight="true" outlineLevel="0" collapsed="false">
      <c r="A9" s="13" t="s">
        <v>16</v>
      </c>
      <c r="B9" s="14" t="n">
        <v>307209.5</v>
      </c>
      <c r="C9" s="19" t="n">
        <v>27272</v>
      </c>
      <c r="D9" s="14" t="n">
        <v>23556</v>
      </c>
      <c r="E9" s="16" t="n">
        <v>17840</v>
      </c>
      <c r="F9" s="22" t="n">
        <f aca="false">SUM(B9:E9)</f>
        <v>375877.5</v>
      </c>
      <c r="G9" s="16" t="n">
        <v>2160</v>
      </c>
      <c r="H9" s="16" t="n">
        <v>21960</v>
      </c>
      <c r="I9" s="14" t="n">
        <f aca="false">B9+C9+D9+E9+H9+G9</f>
        <v>399997.5</v>
      </c>
      <c r="J9" s="17"/>
    </row>
    <row r="10" s="18" customFormat="true" ht="25" hidden="false" customHeight="true" outlineLevel="0" collapsed="false">
      <c r="A10" s="13" t="s">
        <v>17</v>
      </c>
      <c r="B10" s="14" t="n">
        <v>176670</v>
      </c>
      <c r="C10" s="19" t="n">
        <v>13884</v>
      </c>
      <c r="D10" s="14" t="n">
        <v>13741</v>
      </c>
      <c r="E10" s="16" t="n">
        <v>8378</v>
      </c>
      <c r="F10" s="22" t="n">
        <f aca="false">SUM(B10:E10)</f>
        <v>212673</v>
      </c>
      <c r="G10" s="16" t="n">
        <v>1260</v>
      </c>
      <c r="H10" s="16" t="n">
        <v>12640</v>
      </c>
      <c r="I10" s="14" t="n">
        <f aca="false">B10+C10+D10+E10+H10+G10</f>
        <v>226573</v>
      </c>
      <c r="J10" s="20"/>
    </row>
    <row r="11" s="18" customFormat="true" ht="25" hidden="false" customHeight="true" outlineLevel="0" collapsed="false">
      <c r="A11" s="13" t="s">
        <v>18</v>
      </c>
      <c r="B11" s="14" t="n">
        <v>149188</v>
      </c>
      <c r="C11" s="19" t="n">
        <v>13801</v>
      </c>
      <c r="D11" s="14" t="n">
        <v>19630</v>
      </c>
      <c r="E11" s="16" t="n">
        <v>12530</v>
      </c>
      <c r="F11" s="22" t="n">
        <f aca="false">SUM(B11:E11)</f>
        <v>195149</v>
      </c>
      <c r="G11" s="16" t="n">
        <v>1800</v>
      </c>
      <c r="H11" s="16" t="n">
        <v>24290</v>
      </c>
      <c r="I11" s="14" t="n">
        <f aca="false">B11+C11+D11+E11+H11+G11</f>
        <v>221239</v>
      </c>
      <c r="J11" s="17"/>
    </row>
    <row r="12" s="18" customFormat="true" ht="25" hidden="false" customHeight="true" outlineLevel="0" collapsed="false">
      <c r="A12" s="13" t="s">
        <v>19</v>
      </c>
      <c r="B12" s="14" t="n">
        <v>173725.5</v>
      </c>
      <c r="C12" s="19" t="n">
        <v>14347</v>
      </c>
      <c r="D12" s="14" t="n">
        <v>33371</v>
      </c>
      <c r="E12" s="16" t="n">
        <v>14028</v>
      </c>
      <c r="F12" s="22" t="n">
        <f aca="false">SUM(B12:E12)</f>
        <v>235471.5</v>
      </c>
      <c r="G12" s="16" t="n">
        <v>3060</v>
      </c>
      <c r="H12" s="16" t="n">
        <v>22950</v>
      </c>
      <c r="I12" s="14" t="n">
        <f aca="false">B12+C12+D12+E12+H12+G12</f>
        <v>261481.5</v>
      </c>
      <c r="J12" s="20"/>
    </row>
    <row r="13" s="18" customFormat="true" ht="25" hidden="false" customHeight="true" outlineLevel="0" collapsed="false">
      <c r="A13" s="13" t="s">
        <v>20</v>
      </c>
      <c r="B13" s="14" t="n">
        <v>391618.5</v>
      </c>
      <c r="C13" s="19" t="n">
        <v>27707</v>
      </c>
      <c r="D13" s="14" t="n">
        <v>12759.5</v>
      </c>
      <c r="E13" s="16" t="n">
        <v>7181</v>
      </c>
      <c r="F13" s="22" t="n">
        <f aca="false">SUM(B13:E13)</f>
        <v>439266</v>
      </c>
      <c r="G13" s="16" t="n">
        <v>1170</v>
      </c>
      <c r="H13" s="16" t="n">
        <v>12640</v>
      </c>
      <c r="I13" s="14" t="n">
        <f aca="false">B13+C13+D13+E13+H13+G13</f>
        <v>453076</v>
      </c>
      <c r="J13" s="17"/>
    </row>
    <row r="14" s="18" customFormat="true" ht="25" hidden="false" customHeight="true" outlineLevel="0" collapsed="false">
      <c r="A14" s="13" t="s">
        <v>21</v>
      </c>
      <c r="B14" s="14" t="n">
        <v>326839.5</v>
      </c>
      <c r="C14" s="19" t="n">
        <v>28095</v>
      </c>
      <c r="D14" s="14" t="n">
        <v>50056.5</v>
      </c>
      <c r="E14" s="16" t="n">
        <v>23267</v>
      </c>
      <c r="F14" s="22" t="n">
        <f aca="false">SUM(B14:E14)</f>
        <v>428258</v>
      </c>
      <c r="G14" s="16" t="n">
        <v>4590</v>
      </c>
      <c r="H14" s="16" t="n">
        <v>39260</v>
      </c>
      <c r="I14" s="14" t="n">
        <f aca="false">B14+C14+D14+E14+H14+G14</f>
        <v>472108</v>
      </c>
      <c r="J14" s="20"/>
      <c r="K14" s="23"/>
    </row>
    <row r="15" s="18" customFormat="true" ht="25" hidden="false" customHeight="true" outlineLevel="0" collapsed="false">
      <c r="A15" s="13" t="s">
        <v>22</v>
      </c>
      <c r="B15" s="14" t="n">
        <v>243412</v>
      </c>
      <c r="C15" s="19" t="n">
        <v>18430</v>
      </c>
      <c r="D15" s="14" t="n">
        <v>28463.5</v>
      </c>
      <c r="E15" s="16" t="n">
        <v>19037</v>
      </c>
      <c r="F15" s="22" t="n">
        <f aca="false">SUM(B15:E15)</f>
        <v>309342.5</v>
      </c>
      <c r="G15" s="16" t="n">
        <v>2610</v>
      </c>
      <c r="H15" s="16" t="n">
        <v>17300</v>
      </c>
      <c r="I15" s="14" t="n">
        <f aca="false">B15+C15+D15+E15+H15+G15</f>
        <v>329252.5</v>
      </c>
      <c r="J15" s="17"/>
    </row>
    <row r="16" s="18" customFormat="true" ht="25" hidden="false" customHeight="true" outlineLevel="0" collapsed="false">
      <c r="A16" s="13" t="s">
        <v>23</v>
      </c>
      <c r="B16" s="14" t="n">
        <v>229671</v>
      </c>
      <c r="C16" s="19" t="n">
        <v>19109</v>
      </c>
      <c r="D16" s="14" t="n">
        <v>33371</v>
      </c>
      <c r="E16" s="16" t="n">
        <v>14514</v>
      </c>
      <c r="F16" s="22" t="n">
        <f aca="false">SUM(B16:E16)</f>
        <v>296665</v>
      </c>
      <c r="G16" s="16" t="n">
        <v>3060</v>
      </c>
      <c r="H16" s="16" t="n">
        <v>19630</v>
      </c>
      <c r="I16" s="14" t="n">
        <f aca="false">B16+C16+D16+E16+H16+G16</f>
        <v>319355</v>
      </c>
      <c r="J16" s="20"/>
    </row>
    <row r="17" s="18" customFormat="true" ht="25" hidden="false" customHeight="true" outlineLevel="0" collapsed="false">
      <c r="A17" s="13" t="s">
        <v>24</v>
      </c>
      <c r="B17" s="14" t="n">
        <v>201207.5</v>
      </c>
      <c r="C17" s="19" t="n">
        <v>17492</v>
      </c>
      <c r="D17" s="14" t="n">
        <v>25519</v>
      </c>
      <c r="E17" s="16" t="n">
        <v>10100</v>
      </c>
      <c r="F17" s="22" t="n">
        <f aca="false">SUM(B17:E17)</f>
        <v>254318.5</v>
      </c>
      <c r="G17" s="16" t="n">
        <v>2340</v>
      </c>
      <c r="H17" s="16" t="n">
        <v>19630</v>
      </c>
      <c r="I17" s="14" t="n">
        <f aca="false">B17+C17+D17+E17+H17+G17</f>
        <v>276288.5</v>
      </c>
      <c r="J17" s="17"/>
    </row>
    <row r="18" s="18" customFormat="true" ht="25" hidden="false" customHeight="true" outlineLevel="0" collapsed="false">
      <c r="A18" s="13" t="s">
        <v>25</v>
      </c>
      <c r="B18" s="14" t="n">
        <v>206115</v>
      </c>
      <c r="C18" s="19" t="n">
        <v>15911</v>
      </c>
      <c r="D18" s="14" t="n">
        <v>38278.5</v>
      </c>
      <c r="E18" s="16" t="n">
        <v>12347</v>
      </c>
      <c r="F18" s="22" t="n">
        <f aca="false">SUM(B18:E18)</f>
        <v>272651.5</v>
      </c>
      <c r="G18" s="16" t="n">
        <v>3510</v>
      </c>
      <c r="H18" s="16" t="n">
        <v>22950</v>
      </c>
      <c r="I18" s="14" t="n">
        <f aca="false">B18+C18+D18+E18+H18+G18</f>
        <v>299111.5</v>
      </c>
      <c r="J18" s="20"/>
      <c r="O18" s="24"/>
    </row>
    <row r="19" s="18" customFormat="true" ht="25" hidden="false" customHeight="true" outlineLevel="0" collapsed="false">
      <c r="A19" s="13" t="s">
        <v>26</v>
      </c>
      <c r="B19" s="14" t="n">
        <v>206115</v>
      </c>
      <c r="C19" s="19" t="n">
        <v>19852</v>
      </c>
      <c r="D19" s="14" t="n">
        <v>55945.5</v>
      </c>
      <c r="E19" s="16" t="n">
        <v>25325</v>
      </c>
      <c r="F19" s="22" t="n">
        <f aca="false">SUM(B19:E19)</f>
        <v>307237.5</v>
      </c>
      <c r="G19" s="16" t="n">
        <v>5130</v>
      </c>
      <c r="H19" s="16" t="n">
        <v>26620</v>
      </c>
      <c r="I19" s="14" t="n">
        <f aca="false">B19+C19+D19+E19+H19+G19</f>
        <v>338987.5</v>
      </c>
      <c r="J19" s="17"/>
    </row>
    <row r="20" s="18" customFormat="true" ht="25" hidden="false" customHeight="true" outlineLevel="0" collapsed="false">
      <c r="A20" s="13" t="s">
        <v>27</v>
      </c>
      <c r="B20" s="14" t="n">
        <v>213967</v>
      </c>
      <c r="C20" s="19" t="n">
        <v>18197</v>
      </c>
      <c r="D20" s="14" t="n">
        <v>19630</v>
      </c>
      <c r="E20" s="16" t="n">
        <v>9464</v>
      </c>
      <c r="F20" s="22" t="n">
        <f aca="false">SUM(B20:E20)</f>
        <v>261258</v>
      </c>
      <c r="G20" s="16" t="n">
        <v>1800</v>
      </c>
      <c r="H20" s="16" t="n">
        <v>21960</v>
      </c>
      <c r="I20" s="14" t="n">
        <f aca="false">B20+C20+D20+E20+H20+G20</f>
        <v>285018</v>
      </c>
      <c r="J20" s="20"/>
    </row>
    <row r="21" s="18" customFormat="true" ht="25" hidden="false" customHeight="true" outlineLevel="0" collapsed="false">
      <c r="A21" s="25" t="s">
        <v>28</v>
      </c>
      <c r="B21" s="14" t="n">
        <v>20611.5</v>
      </c>
      <c r="C21" s="19" t="n">
        <v>1197</v>
      </c>
      <c r="D21" s="14" t="n">
        <v>0</v>
      </c>
      <c r="E21" s="16" t="n">
        <v>0</v>
      </c>
      <c r="F21" s="22" t="n">
        <f aca="false">SUM(B21:E21)</f>
        <v>21808.5</v>
      </c>
      <c r="G21" s="16" t="n">
        <v>0</v>
      </c>
      <c r="H21" s="16" t="n">
        <v>0</v>
      </c>
      <c r="I21" s="14" t="n">
        <f aca="false">B21+C21+D21+E21+H21+G21</f>
        <v>21808.5</v>
      </c>
      <c r="J21" s="20"/>
    </row>
    <row r="22" s="18" customFormat="true" ht="25" hidden="false" customHeight="true" outlineLevel="0" collapsed="false">
      <c r="A22" s="25" t="s">
        <v>29</v>
      </c>
      <c r="B22" s="14" t="n">
        <v>53001</v>
      </c>
      <c r="C22" s="19" t="n">
        <v>4029</v>
      </c>
      <c r="D22" s="14" t="n">
        <v>0</v>
      </c>
      <c r="E22" s="16" t="n">
        <v>0</v>
      </c>
      <c r="F22" s="22" t="n">
        <f aca="false">SUM(B22:E22)</f>
        <v>57030</v>
      </c>
      <c r="G22" s="16" t="n">
        <v>0</v>
      </c>
      <c r="H22" s="16" t="n">
        <v>0</v>
      </c>
      <c r="I22" s="14" t="n">
        <f aca="false">B22+C22+D22+E22+H22+G22</f>
        <v>57030</v>
      </c>
      <c r="J22" s="20"/>
    </row>
    <row r="23" s="18" customFormat="true" ht="25" hidden="false" customHeight="true" outlineLevel="0" collapsed="false">
      <c r="A23" s="25" t="s">
        <v>30</v>
      </c>
      <c r="B23" s="14" t="n">
        <v>14722.5</v>
      </c>
      <c r="C23" s="19" t="n">
        <v>2087</v>
      </c>
      <c r="D23" s="14" t="n">
        <v>0</v>
      </c>
      <c r="E23" s="16" t="n">
        <v>0</v>
      </c>
      <c r="F23" s="22" t="n">
        <f aca="false">SUM(B23:E23)</f>
        <v>16809.5</v>
      </c>
      <c r="G23" s="16" t="n">
        <v>0</v>
      </c>
      <c r="H23" s="16" t="n">
        <v>0</v>
      </c>
      <c r="I23" s="14" t="n">
        <f aca="false">B23+C23+D23+E23+H23+G23</f>
        <v>16809.5</v>
      </c>
      <c r="J23" s="20"/>
    </row>
    <row r="24" s="30" customFormat="true" ht="30" hidden="false" customHeight="true" outlineLevel="0" collapsed="false">
      <c r="A24" s="26" t="s">
        <v>9</v>
      </c>
      <c r="B24" s="27" t="n">
        <f aca="false">SUM(B3:B23)</f>
        <v>4695496</v>
      </c>
      <c r="C24" s="28" t="n">
        <f aca="false">SUM(C3:C23)</f>
        <v>392157</v>
      </c>
      <c r="D24" s="27" t="n">
        <f aca="false">SUM(D3:D23)</f>
        <v>535899</v>
      </c>
      <c r="E24" s="28" t="n">
        <f aca="false">SUM(E3:E23)</f>
        <v>263258</v>
      </c>
      <c r="F24" s="28" t="n">
        <f aca="false">SUM(F3:F23)</f>
        <v>5886810</v>
      </c>
      <c r="G24" s="28" t="n">
        <v>49140</v>
      </c>
      <c r="H24" s="28" t="n">
        <f aca="false">SUM(H3:H23)</f>
        <v>360970</v>
      </c>
      <c r="I24" s="27" t="n">
        <f aca="false">SUM(I3:I23)</f>
        <v>6296920</v>
      </c>
      <c r="J24" s="29"/>
    </row>
    <row r="25" s="32" customFormat="true" ht="36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</row>
  </sheetData>
  <mergeCells count="2">
    <mergeCell ref="A1:I1"/>
    <mergeCell ref="A25:I25"/>
  </mergeCells>
  <printOptions headings="false" gridLines="false" gridLinesSet="true" horizontalCentered="true" verticalCentered="false"/>
  <pageMargins left="0.00347222222222222" right="0.0388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残落1382443972</cp:lastModifiedBy>
  <cp:lastPrinted>2018-05-30T02:51:30Z</cp:lastPrinted>
  <dcterms:modified xsi:type="dcterms:W3CDTF">2025-08-05T01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21915</vt:lpwstr>
  </property>
</Properties>
</file>