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2"/>
        <rFont val="方正小标宋简体"/>
        <family val="0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t xml:space="preserve">分散基本经费</t>
  </si>
  <si>
    <t xml:space="preserve">分散护理补贴</t>
  </si>
  <si>
    <t xml:space="preserve">合计      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24"/>
    <col collapsed="false" customWidth="true" hidden="false" outlineLevel="0" max="3" min="3" style="1" width="11.5"/>
    <col collapsed="false" customWidth="true" hidden="false" outlineLevel="0" max="4" min="4" style="2" width="13.12"/>
    <col collapsed="false" customWidth="true" hidden="false" outlineLevel="0" max="5" min="5" style="1" width="12.75"/>
    <col collapsed="false" customWidth="true" hidden="false" outlineLevel="0" max="6" min="6" style="2" width="14.36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" hidden="false" customHeight="true" outlineLevel="0" collapsed="false">
      <c r="A2" s="5" t="s">
        <v>1</v>
      </c>
      <c r="B2" s="5"/>
      <c r="C2" s="5"/>
      <c r="D2" s="6"/>
      <c r="E2" s="7"/>
      <c r="F2" s="8"/>
    </row>
    <row r="3" s="13" customFormat="true" ht="40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1" t="s">
        <v>6</v>
      </c>
      <c r="F3" s="12" t="s">
        <v>7</v>
      </c>
    </row>
    <row r="4" s="16" customFormat="true" ht="24" hidden="false" customHeight="true" outlineLevel="0" collapsed="false">
      <c r="A4" s="14" t="s">
        <v>8</v>
      </c>
      <c r="B4" s="14" t="n">
        <v>323</v>
      </c>
      <c r="C4" s="15" t="n">
        <v>332</v>
      </c>
      <c r="D4" s="14" t="n">
        <f aca="false">C4*981.5</f>
        <v>325858</v>
      </c>
      <c r="E4" s="14" t="n">
        <v>27195</v>
      </c>
      <c r="F4" s="14" t="n">
        <f aca="false">D4+E4</f>
        <v>353053</v>
      </c>
    </row>
    <row r="5" s="16" customFormat="true" ht="24" hidden="false" customHeight="true" outlineLevel="0" collapsed="false">
      <c r="A5" s="14" t="s">
        <v>9</v>
      </c>
      <c r="B5" s="15" t="n">
        <v>269</v>
      </c>
      <c r="C5" s="14" t="n">
        <v>274</v>
      </c>
      <c r="D5" s="14" t="n">
        <f aca="false">C5*981.5</f>
        <v>268931</v>
      </c>
      <c r="E5" s="15" t="n">
        <v>24134</v>
      </c>
      <c r="F5" s="14" t="n">
        <f aca="false">D5+E5</f>
        <v>293065</v>
      </c>
    </row>
    <row r="6" s="16" customFormat="true" ht="24" hidden="false" customHeight="true" outlineLevel="0" collapsed="false">
      <c r="A6" s="14" t="s">
        <v>10</v>
      </c>
      <c r="B6" s="15" t="n">
        <v>364</v>
      </c>
      <c r="C6" s="14" t="n">
        <v>365</v>
      </c>
      <c r="D6" s="14" t="n">
        <f aca="false">C6*981.5</f>
        <v>358247.5</v>
      </c>
      <c r="E6" s="15" t="n">
        <v>31713</v>
      </c>
      <c r="F6" s="14" t="n">
        <f aca="false">D6+E6</f>
        <v>389960.5</v>
      </c>
    </row>
    <row r="7" s="16" customFormat="true" ht="24" hidden="false" customHeight="true" outlineLevel="0" collapsed="false">
      <c r="A7" s="14" t="s">
        <v>11</v>
      </c>
      <c r="B7" s="15" t="n">
        <v>317</v>
      </c>
      <c r="C7" s="14" t="n">
        <v>319</v>
      </c>
      <c r="D7" s="14" t="n">
        <f aca="false">C7*981.5</f>
        <v>313098.5</v>
      </c>
      <c r="E7" s="15" t="n">
        <v>23284</v>
      </c>
      <c r="F7" s="14" t="n">
        <f aca="false">D7+E7</f>
        <v>336382.5</v>
      </c>
    </row>
    <row r="8" s="16" customFormat="true" ht="24" hidden="false" customHeight="true" outlineLevel="0" collapsed="false">
      <c r="A8" s="14" t="s">
        <v>12</v>
      </c>
      <c r="B8" s="15" t="n">
        <v>229</v>
      </c>
      <c r="C8" s="14" t="n">
        <v>231</v>
      </c>
      <c r="D8" s="14" t="n">
        <f aca="false">C8*981.5</f>
        <v>226726.5</v>
      </c>
      <c r="E8" s="15" t="n">
        <v>19853</v>
      </c>
      <c r="F8" s="14" t="n">
        <f aca="false">D8+E8</f>
        <v>246579.5</v>
      </c>
    </row>
    <row r="9" s="17" customFormat="true" ht="24" hidden="false" customHeight="true" outlineLevel="0" collapsed="false">
      <c r="A9" s="14" t="s">
        <v>13</v>
      </c>
      <c r="B9" s="15" t="n">
        <v>292</v>
      </c>
      <c r="C9" s="14" t="n">
        <v>294</v>
      </c>
      <c r="D9" s="14" t="n">
        <f aca="false">C9*981.5</f>
        <v>288561</v>
      </c>
      <c r="E9" s="15" t="n">
        <v>24568</v>
      </c>
      <c r="F9" s="14" t="n">
        <f aca="false">D9+E9</f>
        <v>313129</v>
      </c>
    </row>
    <row r="10" s="18" customFormat="true" ht="24" hidden="false" customHeight="true" outlineLevel="0" collapsed="false">
      <c r="A10" s="14" t="s">
        <v>14</v>
      </c>
      <c r="B10" s="15" t="n">
        <v>304</v>
      </c>
      <c r="C10" s="14" t="n">
        <v>313</v>
      </c>
      <c r="D10" s="14" t="n">
        <f aca="false">C10*981.5</f>
        <v>307209.5</v>
      </c>
      <c r="E10" s="15" t="n">
        <v>27272</v>
      </c>
      <c r="F10" s="14" t="n">
        <f aca="false">D10+E10</f>
        <v>334481.5</v>
      </c>
    </row>
    <row r="11" s="18" customFormat="true" ht="24" hidden="false" customHeight="true" outlineLevel="0" collapsed="false">
      <c r="A11" s="14" t="s">
        <v>15</v>
      </c>
      <c r="B11" s="15" t="n">
        <v>179</v>
      </c>
      <c r="C11" s="14" t="n">
        <v>180</v>
      </c>
      <c r="D11" s="14" t="n">
        <f aca="false">C11*981.5</f>
        <v>176670</v>
      </c>
      <c r="E11" s="15" t="n">
        <v>13884</v>
      </c>
      <c r="F11" s="14" t="n">
        <f aca="false">D11+E11</f>
        <v>190554</v>
      </c>
    </row>
    <row r="12" s="18" customFormat="true" ht="24" hidden="false" customHeight="true" outlineLevel="0" collapsed="false">
      <c r="A12" s="14" t="s">
        <v>16</v>
      </c>
      <c r="B12" s="15" t="n">
        <v>144</v>
      </c>
      <c r="C12" s="14" t="n">
        <v>152</v>
      </c>
      <c r="D12" s="14" t="n">
        <f aca="false">C12*981.5</f>
        <v>149188</v>
      </c>
      <c r="E12" s="15" t="n">
        <v>13801</v>
      </c>
      <c r="F12" s="14" t="n">
        <f aca="false">D12+E12</f>
        <v>162989</v>
      </c>
    </row>
    <row r="13" s="18" customFormat="true" ht="24" hidden="false" customHeight="true" outlineLevel="0" collapsed="false">
      <c r="A13" s="14" t="s">
        <v>17</v>
      </c>
      <c r="B13" s="15" t="n">
        <v>173</v>
      </c>
      <c r="C13" s="14" t="n">
        <v>177</v>
      </c>
      <c r="D13" s="14" t="n">
        <f aca="false">C13*981.5</f>
        <v>173725.5</v>
      </c>
      <c r="E13" s="15" t="n">
        <v>14347</v>
      </c>
      <c r="F13" s="14" t="n">
        <f aca="false">D13+E13</f>
        <v>188072.5</v>
      </c>
    </row>
    <row r="14" s="18" customFormat="true" ht="24" hidden="false" customHeight="true" outlineLevel="0" collapsed="false">
      <c r="A14" s="14" t="s">
        <v>18</v>
      </c>
      <c r="B14" s="15" t="n">
        <v>391</v>
      </c>
      <c r="C14" s="14" t="n">
        <v>399</v>
      </c>
      <c r="D14" s="14" t="n">
        <f aca="false">C14*981.5</f>
        <v>391618.5</v>
      </c>
      <c r="E14" s="15" t="n">
        <v>27707</v>
      </c>
      <c r="F14" s="14" t="n">
        <f aca="false">D14+E14</f>
        <v>419325.5</v>
      </c>
    </row>
    <row r="15" s="18" customFormat="true" ht="24" hidden="false" customHeight="true" outlineLevel="0" collapsed="false">
      <c r="A15" s="14" t="s">
        <v>19</v>
      </c>
      <c r="B15" s="15" t="n">
        <v>330</v>
      </c>
      <c r="C15" s="14" t="n">
        <v>333</v>
      </c>
      <c r="D15" s="14" t="n">
        <f aca="false">C15*981.5</f>
        <v>326839.5</v>
      </c>
      <c r="E15" s="15" t="n">
        <v>28095</v>
      </c>
      <c r="F15" s="14" t="n">
        <f aca="false">D15+E15</f>
        <v>354934.5</v>
      </c>
    </row>
    <row r="16" s="18" customFormat="true" ht="24" hidden="false" customHeight="true" outlineLevel="0" collapsed="false">
      <c r="A16" s="14" t="s">
        <v>20</v>
      </c>
      <c r="B16" s="15" t="n">
        <v>245</v>
      </c>
      <c r="C16" s="14" t="n">
        <v>248</v>
      </c>
      <c r="D16" s="14" t="n">
        <f aca="false">C16*981.5</f>
        <v>243412</v>
      </c>
      <c r="E16" s="15" t="n">
        <v>18430</v>
      </c>
      <c r="F16" s="14" t="n">
        <f aca="false">D16+E16</f>
        <v>261842</v>
      </c>
    </row>
    <row r="17" s="18" customFormat="true" ht="24" hidden="false" customHeight="true" outlineLevel="0" collapsed="false">
      <c r="A17" s="14" t="s">
        <v>21</v>
      </c>
      <c r="B17" s="15" t="n">
        <v>227</v>
      </c>
      <c r="C17" s="14" t="n">
        <v>234</v>
      </c>
      <c r="D17" s="14" t="n">
        <f aca="false">C17*981.5</f>
        <v>229671</v>
      </c>
      <c r="E17" s="15" t="n">
        <v>19109</v>
      </c>
      <c r="F17" s="14" t="n">
        <f aca="false">D17+E17</f>
        <v>248780</v>
      </c>
    </row>
    <row r="18" s="18" customFormat="true" ht="24" hidden="false" customHeight="true" outlineLevel="0" collapsed="false">
      <c r="A18" s="14" t="s">
        <v>22</v>
      </c>
      <c r="B18" s="15" t="n">
        <v>202</v>
      </c>
      <c r="C18" s="14" t="n">
        <v>205</v>
      </c>
      <c r="D18" s="14" t="n">
        <f aca="false">C18*981.5</f>
        <v>201207.5</v>
      </c>
      <c r="E18" s="15" t="n">
        <v>17492</v>
      </c>
      <c r="F18" s="14" t="n">
        <f aca="false">D18+E18</f>
        <v>218699.5</v>
      </c>
    </row>
    <row r="19" s="18" customFormat="true" ht="24" hidden="false" customHeight="true" outlineLevel="0" collapsed="false">
      <c r="A19" s="14" t="s">
        <v>23</v>
      </c>
      <c r="B19" s="15" t="n">
        <v>206</v>
      </c>
      <c r="C19" s="14" t="n">
        <v>210</v>
      </c>
      <c r="D19" s="14" t="n">
        <f aca="false">C19*981.5</f>
        <v>206115</v>
      </c>
      <c r="E19" s="15" t="n">
        <v>15911</v>
      </c>
      <c r="F19" s="14" t="n">
        <f aca="false">D19+E19</f>
        <v>222026</v>
      </c>
    </row>
    <row r="20" s="18" customFormat="true" ht="24" hidden="false" customHeight="true" outlineLevel="0" collapsed="false">
      <c r="A20" s="14" t="s">
        <v>24</v>
      </c>
      <c r="B20" s="15" t="n">
        <v>205</v>
      </c>
      <c r="C20" s="14" t="n">
        <v>210</v>
      </c>
      <c r="D20" s="14" t="n">
        <f aca="false">C20*981.5</f>
        <v>206115</v>
      </c>
      <c r="E20" s="15" t="n">
        <v>19852</v>
      </c>
      <c r="F20" s="14" t="n">
        <f aca="false">D20+E20</f>
        <v>225967</v>
      </c>
    </row>
    <row r="21" s="18" customFormat="true" ht="24" hidden="false" customHeight="true" outlineLevel="0" collapsed="false">
      <c r="A21" s="14" t="s">
        <v>25</v>
      </c>
      <c r="B21" s="15" t="n">
        <v>211</v>
      </c>
      <c r="C21" s="14" t="n">
        <v>218</v>
      </c>
      <c r="D21" s="14" t="n">
        <f aca="false">C21*981.5</f>
        <v>213967</v>
      </c>
      <c r="E21" s="15" t="n">
        <v>18197</v>
      </c>
      <c r="F21" s="14" t="n">
        <f aca="false">D21+E21</f>
        <v>232164</v>
      </c>
    </row>
    <row r="22" s="18" customFormat="true" ht="24" hidden="false" customHeight="true" outlineLevel="0" collapsed="false">
      <c r="A22" s="14" t="s">
        <v>26</v>
      </c>
      <c r="B22" s="15" t="n">
        <v>21</v>
      </c>
      <c r="C22" s="14" t="n">
        <v>21</v>
      </c>
      <c r="D22" s="14" t="n">
        <f aca="false">C22*981.5</f>
        <v>20611.5</v>
      </c>
      <c r="E22" s="15" t="n">
        <v>1197</v>
      </c>
      <c r="F22" s="14" t="n">
        <f aca="false">D22+E22</f>
        <v>21808.5</v>
      </c>
    </row>
    <row r="23" s="18" customFormat="true" ht="24" hidden="false" customHeight="true" outlineLevel="0" collapsed="false">
      <c r="A23" s="14" t="s">
        <v>27</v>
      </c>
      <c r="B23" s="15" t="n">
        <v>51</v>
      </c>
      <c r="C23" s="14" t="n">
        <v>54</v>
      </c>
      <c r="D23" s="14" t="n">
        <f aca="false">C23*981.5</f>
        <v>53001</v>
      </c>
      <c r="E23" s="15" t="n">
        <v>4029</v>
      </c>
      <c r="F23" s="14" t="n">
        <f aca="false">D23+E23</f>
        <v>57030</v>
      </c>
    </row>
    <row r="24" s="18" customFormat="true" ht="24" hidden="false" customHeight="true" outlineLevel="0" collapsed="false">
      <c r="A24" s="14" t="s">
        <v>28</v>
      </c>
      <c r="B24" s="15" t="n">
        <v>15</v>
      </c>
      <c r="C24" s="14" t="n">
        <v>15</v>
      </c>
      <c r="D24" s="14" t="n">
        <f aca="false">C24*981.5</f>
        <v>14722.5</v>
      </c>
      <c r="E24" s="15" t="n">
        <v>2087</v>
      </c>
      <c r="F24" s="14" t="n">
        <f aca="false">D24+E24</f>
        <v>16809.5</v>
      </c>
    </row>
    <row r="25" s="20" customFormat="true" ht="24" hidden="false" customHeight="true" outlineLevel="0" collapsed="false">
      <c r="A25" s="10" t="s">
        <v>29</v>
      </c>
      <c r="B25" s="19" t="n">
        <f aca="false">SUM(B4:B24)</f>
        <v>4698</v>
      </c>
      <c r="C25" s="19" t="n">
        <f aca="false">SUM(C4:C24)</f>
        <v>4784</v>
      </c>
      <c r="D25" s="19" t="n">
        <f aca="false">SUM(D4:D24)</f>
        <v>4695496</v>
      </c>
      <c r="E25" s="19" t="n">
        <f aca="false">SUM(E4:E24)</f>
        <v>392157</v>
      </c>
      <c r="F25" s="19" t="n">
        <f aca="false">SUM(F4:F24)</f>
        <v>5087653</v>
      </c>
    </row>
    <row r="26" s="22" customFormat="true" ht="45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14.25" hidden="false" customHeight="false" outlineLevel="0" collapsed="false">
      <c r="A27" s="23"/>
    </row>
    <row r="29" customFormat="false" ht="14.25" hidden="false" customHeight="false" outlineLevel="0" collapsed="false">
      <c r="A29" s="24"/>
      <c r="B29" s="24"/>
      <c r="C29" s="24"/>
      <c r="D29" s="25"/>
      <c r="E29" s="24"/>
      <c r="F29" s="25"/>
    </row>
    <row r="30" customFormat="false" ht="14.25" hidden="false" customHeight="false" outlineLevel="0" collapsed="false">
      <c r="A30" s="24"/>
      <c r="B30" s="24"/>
      <c r="C30" s="24"/>
      <c r="D30" s="25"/>
      <c r="E30" s="24"/>
      <c r="F30" s="25"/>
    </row>
  </sheetData>
  <mergeCells count="3">
    <mergeCell ref="A1:F1"/>
    <mergeCell ref="A2:C2"/>
    <mergeCell ref="A26:F26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残落1382443972</cp:lastModifiedBy>
  <cp:lastPrinted>2015-09-22T02:28:22Z</cp:lastPrinted>
  <dcterms:modified xsi:type="dcterms:W3CDTF">2025-08-05T01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