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份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全省“三公经费”和会议费、培训费支出情况统计表</t>
    </r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培训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魏庄</t>
  </si>
  <si>
    <r>
      <rPr>
        <sz val="12"/>
        <rFont val="Noto Sans"/>
        <family val="2"/>
      </rPr>
      <t xml:space="preserve">其中：  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党政机关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照公务员法管理的事业单位</t>
    </r>
  </si>
  <si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全省“三公经费”和会议费、培训费支出情况统计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2.7</v>
      </c>
      <c r="D8" s="14" t="n">
        <f aca="false">D9+D10</f>
        <v>4.5</v>
      </c>
      <c r="E8" s="15" t="n">
        <f aca="false">C8/D8*100-100</f>
        <v>-40</v>
      </c>
      <c r="F8" s="14" t="n">
        <f aca="false">J8+N8+R8</f>
        <v>33</v>
      </c>
      <c r="G8" s="14" t="n">
        <f aca="false">K8+O8+S8</f>
        <v>2.4</v>
      </c>
      <c r="H8" s="14" t="n">
        <f aca="false">L8+P8+T8</f>
        <v>0.7</v>
      </c>
      <c r="I8" s="15" t="n">
        <f aca="false">G8/H8*100-100</f>
        <v>242.857142857143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1.4</v>
      </c>
      <c r="P8" s="15" t="n">
        <f aca="false">P9+P10</f>
        <v>0</v>
      </c>
      <c r="Q8" s="15" t="e">
        <f aca="false">O8/P8*100-100</f>
        <v>#DIV/0!</v>
      </c>
      <c r="R8" s="15" t="n">
        <f aca="false">V8+Z8</f>
        <v>17</v>
      </c>
      <c r="S8" s="15" t="n">
        <f aca="false">W8+AA8</f>
        <v>1</v>
      </c>
      <c r="T8" s="15" t="n">
        <f aca="false">X8+AB8</f>
        <v>0.7</v>
      </c>
      <c r="U8" s="16" t="n">
        <f aca="false">S8/T8*100-100</f>
        <v>42.8571428571429</v>
      </c>
      <c r="V8" s="16" t="n">
        <f aca="false">V9+V10</f>
        <v>17</v>
      </c>
      <c r="W8" s="16" t="n">
        <f aca="false">W9+W10</f>
        <v>1</v>
      </c>
      <c r="X8" s="16" t="n">
        <f aca="false">X9+X10</f>
        <v>0.7</v>
      </c>
      <c r="Y8" s="16" t="n">
        <f aca="false">W8/X8*100-100</f>
        <v>42.8571428571429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2</v>
      </c>
      <c r="AF8" s="14" t="n">
        <f aca="false">AF9+AF10</f>
        <v>0.9</v>
      </c>
      <c r="AG8" s="15" t="n">
        <f aca="false">AE8/AF8*100-100</f>
        <v>-77.7777777777778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2.7</v>
      </c>
      <c r="D9" s="18" t="n">
        <v>4.5</v>
      </c>
      <c r="E9" s="15" t="n">
        <f aca="false">C9/D9*100-100</f>
        <v>-40</v>
      </c>
      <c r="F9" s="14" t="n">
        <f aca="false">J9+N9+R9</f>
        <v>33</v>
      </c>
      <c r="G9" s="14" t="n">
        <f aca="false">K9+O9+S9</f>
        <v>2.4</v>
      </c>
      <c r="H9" s="14" t="n">
        <f aca="false">L9+P9+T9</f>
        <v>0.7</v>
      </c>
      <c r="I9" s="15" t="n">
        <f aca="false">G9/H9*100-100</f>
        <v>242.857142857143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1.4</v>
      </c>
      <c r="P9" s="16" t="n">
        <v>0</v>
      </c>
      <c r="Q9" s="15" t="e">
        <f aca="false">O9/P9*100-100</f>
        <v>#DIV/0!</v>
      </c>
      <c r="R9" s="15" t="n">
        <f aca="false">V9+Z9</f>
        <v>17</v>
      </c>
      <c r="S9" s="15" t="n">
        <f aca="false">W9+AA9</f>
        <v>1</v>
      </c>
      <c r="T9" s="15" t="n">
        <f aca="false">X9+AB9</f>
        <v>0.7</v>
      </c>
      <c r="U9" s="16" t="n">
        <f aca="false">S9/T9*100-100</f>
        <v>42.8571428571429</v>
      </c>
      <c r="V9" s="16" t="n">
        <v>17</v>
      </c>
      <c r="W9" s="16" t="n">
        <v>1</v>
      </c>
      <c r="X9" s="16" t="n">
        <v>0.7</v>
      </c>
      <c r="Y9" s="16" t="n">
        <f aca="false">W9/X9*100-100</f>
        <v>42.8571428571429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2</v>
      </c>
      <c r="AF9" s="18" t="n">
        <v>0.9</v>
      </c>
      <c r="AG9" s="15" t="n">
        <f aca="false">AE9/AF9*100-100</f>
        <v>-77.7777777777778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18.3</v>
      </c>
      <c r="H8" s="14" t="n">
        <f aca="false">L8+P8+T8</f>
        <v>15.8</v>
      </c>
      <c r="I8" s="15" t="n">
        <f aca="false">G8/H8*100-100</f>
        <v>15.8227848101266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11</v>
      </c>
      <c r="P8" s="15" t="n">
        <f aca="false">P9+P10</f>
        <v>8.5</v>
      </c>
      <c r="Q8" s="15" t="n">
        <f aca="false">O8/P8*100-100</f>
        <v>29.4117647058823</v>
      </c>
      <c r="R8" s="15" t="n">
        <f aca="false">V8+Z8</f>
        <v>17</v>
      </c>
      <c r="S8" s="15" t="n">
        <f aca="false">W8+AA8</f>
        <v>7.3</v>
      </c>
      <c r="T8" s="15" t="n">
        <f aca="false">X8+AB8</f>
        <v>7.3</v>
      </c>
      <c r="U8" s="16" t="n">
        <f aca="false">S8/T8*100-100</f>
        <v>0</v>
      </c>
      <c r="V8" s="16" t="n">
        <f aca="false">V9+V10</f>
        <v>17</v>
      </c>
      <c r="W8" s="16" t="n">
        <f aca="false">W9+W10</f>
        <v>7.3</v>
      </c>
      <c r="X8" s="16" t="n">
        <f aca="false">X9+X10</f>
        <v>7.3</v>
      </c>
      <c r="Y8" s="16" t="n">
        <f aca="false">W8/X8*100-100</f>
        <v>0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6</v>
      </c>
      <c r="AF8" s="14" t="n">
        <f aca="false">AF9+AF10</f>
        <v>1.3</v>
      </c>
      <c r="AG8" s="15" t="n">
        <f aca="false">AE8/AF8*100-100</f>
        <v>-53.8461538461539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18.3</v>
      </c>
      <c r="H9" s="14" t="n">
        <f aca="false">L9+P9+T9</f>
        <v>15.8</v>
      </c>
      <c r="I9" s="15" t="n">
        <f aca="false">G9/H9*100-100</f>
        <v>15.8227848101266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11</v>
      </c>
      <c r="P9" s="16" t="n">
        <v>8.5</v>
      </c>
      <c r="Q9" s="15" t="n">
        <f aca="false">O9/P9*100-100</f>
        <v>29.4117647058823</v>
      </c>
      <c r="R9" s="15" t="n">
        <f aca="false">V9+Z9</f>
        <v>17</v>
      </c>
      <c r="S9" s="15" t="n">
        <f aca="false">W9+AA9</f>
        <v>7.3</v>
      </c>
      <c r="T9" s="15" t="n">
        <f aca="false">X9+AB9</f>
        <v>7.3</v>
      </c>
      <c r="U9" s="16" t="n">
        <f aca="false">S9/T9*100-100</f>
        <v>0</v>
      </c>
      <c r="V9" s="16" t="n">
        <v>17</v>
      </c>
      <c r="W9" s="16" t="n">
        <v>7.3</v>
      </c>
      <c r="X9" s="16" t="n">
        <v>7.3</v>
      </c>
      <c r="Y9" s="16" t="n">
        <f aca="false">W9/X9*100-100</f>
        <v>0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6</v>
      </c>
      <c r="AF9" s="18" t="n">
        <v>1.3</v>
      </c>
      <c r="AG9" s="15" t="n">
        <f aca="false">AE9/AF9*100-100</f>
        <v>-53.8461538461539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19.1</v>
      </c>
      <c r="H8" s="14" t="n">
        <f aca="false">L8+P8+T8</f>
        <v>17.9</v>
      </c>
      <c r="I8" s="15" t="n">
        <f aca="false">G8/H8*100-100</f>
        <v>6.70391061452516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11.8</v>
      </c>
      <c r="P8" s="15" t="n">
        <f aca="false">P9+P10</f>
        <v>9.7</v>
      </c>
      <c r="Q8" s="15" t="n">
        <f aca="false">O8/P8*100-100</f>
        <v>21.6494845360825</v>
      </c>
      <c r="R8" s="15" t="n">
        <f aca="false">V8+Z8</f>
        <v>17</v>
      </c>
      <c r="S8" s="15" t="n">
        <f aca="false">W8+AA8</f>
        <v>7.3</v>
      </c>
      <c r="T8" s="15" t="n">
        <f aca="false">X8+AB8</f>
        <v>8.2</v>
      </c>
      <c r="U8" s="16" t="n">
        <f aca="false">S8/T8*100-100</f>
        <v>-10.9756097560976</v>
      </c>
      <c r="V8" s="16" t="n">
        <f aca="false">V9+V10</f>
        <v>17</v>
      </c>
      <c r="W8" s="16" t="n">
        <f aca="false">W9+W10</f>
        <v>7.3</v>
      </c>
      <c r="X8" s="16" t="n">
        <f aca="false">X9+X10</f>
        <v>8.2</v>
      </c>
      <c r="Y8" s="16" t="n">
        <f aca="false">W8/X8*100-100</f>
        <v>-10.9756097560976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6</v>
      </c>
      <c r="AF8" s="14" t="n">
        <f aca="false">AF9+AF10</f>
        <v>1.3</v>
      </c>
      <c r="AG8" s="15" t="n">
        <f aca="false">AE8/AF8*100-100</f>
        <v>-53.8461538461539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19.1</v>
      </c>
      <c r="H9" s="14" t="n">
        <f aca="false">L9+P9+T9</f>
        <v>17.9</v>
      </c>
      <c r="I9" s="15" t="n">
        <f aca="false">G9/H9*100-100</f>
        <v>6.70391061452516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11.8</v>
      </c>
      <c r="P9" s="16" t="n">
        <v>9.7</v>
      </c>
      <c r="Q9" s="15" t="n">
        <f aca="false">O9/P9*100-100</f>
        <v>21.6494845360825</v>
      </c>
      <c r="R9" s="15" t="n">
        <f aca="false">V9+Z9</f>
        <v>17</v>
      </c>
      <c r="S9" s="15" t="n">
        <f aca="false">W9+AA9</f>
        <v>7.3</v>
      </c>
      <c r="T9" s="15" t="n">
        <f aca="false">X9+AB9</f>
        <v>8.2</v>
      </c>
      <c r="U9" s="16" t="n">
        <f aca="false">S9/T9*100-100</f>
        <v>-10.9756097560976</v>
      </c>
      <c r="V9" s="16" t="n">
        <v>17</v>
      </c>
      <c r="W9" s="16" t="n">
        <v>7.3</v>
      </c>
      <c r="X9" s="16" t="n">
        <v>8.2</v>
      </c>
      <c r="Y9" s="16" t="n">
        <f aca="false">W9/X9*100-100</f>
        <v>-10.9756097560976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6</v>
      </c>
      <c r="AF9" s="18" t="n">
        <v>1.3</v>
      </c>
      <c r="AG9" s="15" t="n">
        <f aca="false">AE9/AF9*100-100</f>
        <v>-53.8461538461539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2.7</v>
      </c>
      <c r="D8" s="14" t="n">
        <f aca="false">D9+D10</f>
        <v>5.3</v>
      </c>
      <c r="E8" s="15" t="n">
        <f aca="false">C8/D8*100-100</f>
        <v>-49.0566037735849</v>
      </c>
      <c r="F8" s="14" t="n">
        <f aca="false">J8+N8+R8</f>
        <v>33</v>
      </c>
      <c r="G8" s="14" t="n">
        <f aca="false">K8+O8+S8</f>
        <v>3.9</v>
      </c>
      <c r="H8" s="14" t="n">
        <f aca="false">L8+P8+T8</f>
        <v>4.7</v>
      </c>
      <c r="I8" s="15" t="n">
        <f aca="false">G8/H8*100-100</f>
        <v>-17.0212765957447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2.4</v>
      </c>
      <c r="P8" s="15" t="n">
        <f aca="false">P9+P10</f>
        <v>2.9</v>
      </c>
      <c r="Q8" s="15" t="n">
        <f aca="false">O8/P8*100-100</f>
        <v>-17.2413793103448</v>
      </c>
      <c r="R8" s="15" t="n">
        <f aca="false">V8+Z8</f>
        <v>17</v>
      </c>
      <c r="S8" s="15" t="n">
        <f aca="false">W8+AA8</f>
        <v>1.5</v>
      </c>
      <c r="T8" s="15" t="n">
        <f aca="false">X8+AB8</f>
        <v>1.8</v>
      </c>
      <c r="U8" s="16" t="n">
        <f aca="false">S8/T8*100-100</f>
        <v>-16.6666666666667</v>
      </c>
      <c r="V8" s="16" t="n">
        <f aca="false">V9+V10</f>
        <v>17</v>
      </c>
      <c r="W8" s="16" t="n">
        <f aca="false">W9+W10</f>
        <v>1.5</v>
      </c>
      <c r="X8" s="16" t="n">
        <f aca="false">X9+X10</f>
        <v>1.8</v>
      </c>
      <c r="Y8" s="16" t="n">
        <f aca="false">W8/X8*100-100</f>
        <v>-16.6666666666667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2</v>
      </c>
      <c r="AF8" s="14" t="n">
        <f aca="false">AF9+AF10</f>
        <v>1</v>
      </c>
      <c r="AG8" s="15" t="n">
        <f aca="false">AE8/AF8*100-100</f>
        <v>-8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2.7</v>
      </c>
      <c r="D9" s="18" t="n">
        <v>5.3</v>
      </c>
      <c r="E9" s="15" t="n">
        <f aca="false">C9/D9*100-100</f>
        <v>-49.0566037735849</v>
      </c>
      <c r="F9" s="14" t="n">
        <f aca="false">J9+N9+R9</f>
        <v>33</v>
      </c>
      <c r="G9" s="14" t="n">
        <f aca="false">K9+O9+S9</f>
        <v>3.9</v>
      </c>
      <c r="H9" s="14" t="n">
        <f aca="false">L9+P9+T9</f>
        <v>4.7</v>
      </c>
      <c r="I9" s="15" t="n">
        <f aca="false">G9/H9*100-100</f>
        <v>-17.0212765957447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2.4</v>
      </c>
      <c r="P9" s="16" t="n">
        <v>2.9</v>
      </c>
      <c r="Q9" s="15" t="n">
        <f aca="false">O9/P9*100-100</f>
        <v>-17.2413793103448</v>
      </c>
      <c r="R9" s="15" t="n">
        <f aca="false">V9+Z9</f>
        <v>17</v>
      </c>
      <c r="S9" s="15" t="n">
        <f aca="false">W9+AA9</f>
        <v>1.5</v>
      </c>
      <c r="T9" s="15" t="n">
        <f aca="false">X9+AB9</f>
        <v>1.8</v>
      </c>
      <c r="U9" s="16" t="n">
        <f aca="false">S9/T9*100-100</f>
        <v>-16.6666666666667</v>
      </c>
      <c r="V9" s="16" t="n">
        <v>17</v>
      </c>
      <c r="W9" s="16" t="n">
        <v>1.5</v>
      </c>
      <c r="X9" s="16" t="n">
        <v>1.8</v>
      </c>
      <c r="Y9" s="16" t="n">
        <f aca="false">W9/X9*100-100</f>
        <v>-16.6666666666667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2</v>
      </c>
      <c r="AF9" s="18" t="n">
        <v>1</v>
      </c>
      <c r="AG9" s="15" t="n">
        <f aca="false">AE9/AF9*100-100</f>
        <v>-8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2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4.5</v>
      </c>
      <c r="D8" s="14" t="n">
        <f aca="false">D9+D10</f>
        <v>0</v>
      </c>
      <c r="E8" s="15" t="e">
        <f aca="false">C8/D8*100-100</f>
        <v>#DIV/0!</v>
      </c>
      <c r="F8" s="14" t="n">
        <f aca="false">J8+N8+R8</f>
        <v>34</v>
      </c>
      <c r="G8" s="14" t="n">
        <f aca="false">K8+O8+S8</f>
        <v>0.8</v>
      </c>
      <c r="H8" s="14" t="n">
        <f aca="false">L8+P8+T8</f>
        <v>3.6</v>
      </c>
      <c r="I8" s="15" t="n">
        <f aca="false">G8/H8*100-100</f>
        <v>-77.7777777777778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0</v>
      </c>
      <c r="P8" s="15" t="n">
        <f aca="false">P9+P10</f>
        <v>2.6</v>
      </c>
      <c r="Q8" s="15" t="n">
        <f aca="false">O8/P8*100-100</f>
        <v>-100</v>
      </c>
      <c r="R8" s="15" t="n">
        <f aca="false">V8+Z8</f>
        <v>18</v>
      </c>
      <c r="S8" s="15" t="n">
        <f aca="false">W8+AA8</f>
        <v>0.8</v>
      </c>
      <c r="T8" s="15" t="n">
        <f aca="false">X8+AB8</f>
        <v>1</v>
      </c>
      <c r="U8" s="16" t="n">
        <f aca="false">S8/T8*100-100</f>
        <v>-20</v>
      </c>
      <c r="V8" s="16" t="n">
        <f aca="false">V9+V10</f>
        <v>18</v>
      </c>
      <c r="W8" s="16" t="n">
        <f aca="false">W9+W10</f>
        <v>0.8</v>
      </c>
      <c r="X8" s="16" t="n">
        <f aca="false">X9+X10</f>
        <v>1</v>
      </c>
      <c r="Y8" s="16" t="n">
        <f aca="false">W8/X8*100-100</f>
        <v>-20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1</v>
      </c>
      <c r="AF8" s="14" t="n">
        <f aca="false">AF9+AF10</f>
        <v>0.6</v>
      </c>
      <c r="AG8" s="15" t="n">
        <f aca="false">AE8/AF8*100-100</f>
        <v>66.6666666666667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4.5</v>
      </c>
      <c r="D9" s="18" t="n">
        <v>0</v>
      </c>
      <c r="E9" s="15" t="e">
        <f aca="false">C9/D9*100-100</f>
        <v>#DIV/0!</v>
      </c>
      <c r="F9" s="14" t="n">
        <f aca="false">J9+N9+R9</f>
        <v>34</v>
      </c>
      <c r="G9" s="14" t="n">
        <f aca="false">K9+O9+S9</f>
        <v>0.8</v>
      </c>
      <c r="H9" s="14" t="n">
        <f aca="false">L9+P9+T9</f>
        <v>3.6</v>
      </c>
      <c r="I9" s="15" t="n">
        <f aca="false">G9/H9*100-100</f>
        <v>-77.7777777777778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0</v>
      </c>
      <c r="P9" s="16" t="n">
        <v>2.6</v>
      </c>
      <c r="Q9" s="15" t="n">
        <f aca="false">O9/P9*100-100</f>
        <v>-100</v>
      </c>
      <c r="R9" s="15" t="n">
        <f aca="false">V9+Z9</f>
        <v>18</v>
      </c>
      <c r="S9" s="15" t="n">
        <f aca="false">W9+AA9</f>
        <v>0.8</v>
      </c>
      <c r="T9" s="15" t="n">
        <f aca="false">X9+AB9</f>
        <v>1</v>
      </c>
      <c r="U9" s="16" t="n">
        <f aca="false">S9/T9*100-100</f>
        <v>-20</v>
      </c>
      <c r="V9" s="16" t="n">
        <v>18</v>
      </c>
      <c r="W9" s="16" t="n">
        <v>0.8</v>
      </c>
      <c r="X9" s="16" t="n">
        <v>1</v>
      </c>
      <c r="Y9" s="16" t="n">
        <f aca="false">W9/X9*100-100</f>
        <v>-20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1</v>
      </c>
      <c r="AF9" s="18" t="n">
        <v>0.6</v>
      </c>
      <c r="AG9" s="15" t="n">
        <f aca="false">AE9/AF9*100-100</f>
        <v>66.6666666666667</v>
      </c>
    </row>
    <row r="10" s="1" customFormat="true" ht="54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2.7</v>
      </c>
      <c r="D8" s="14" t="n">
        <f aca="false">D9+D10</f>
        <v>5.3</v>
      </c>
      <c r="E8" s="15" t="n">
        <f aca="false">C8/D8*100-100</f>
        <v>-49.0566037735849</v>
      </c>
      <c r="F8" s="14" t="n">
        <f aca="false">J8+N8+R8</f>
        <v>33</v>
      </c>
      <c r="G8" s="14" t="n">
        <f aca="false">K8+O8+S8</f>
        <v>3.9</v>
      </c>
      <c r="H8" s="14" t="n">
        <f aca="false">L8+P8+T8</f>
        <v>4.7</v>
      </c>
      <c r="I8" s="15" t="n">
        <f aca="false">G8/H8*100-100</f>
        <v>-17.0212765957447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2.4</v>
      </c>
      <c r="P8" s="15" t="n">
        <f aca="false">P9+P10</f>
        <v>2.9</v>
      </c>
      <c r="Q8" s="15" t="n">
        <f aca="false">O8/P8*100-100</f>
        <v>-17.2413793103448</v>
      </c>
      <c r="R8" s="15" t="n">
        <f aca="false">V8+Z8</f>
        <v>17</v>
      </c>
      <c r="S8" s="15" t="n">
        <f aca="false">W8+AA8</f>
        <v>1.5</v>
      </c>
      <c r="T8" s="15" t="n">
        <f aca="false">X8+AB8</f>
        <v>1.8</v>
      </c>
      <c r="U8" s="16" t="n">
        <f aca="false">S8/T8*100-100</f>
        <v>-16.6666666666667</v>
      </c>
      <c r="V8" s="16" t="n">
        <f aca="false">V9+V10</f>
        <v>17</v>
      </c>
      <c r="W8" s="16" t="n">
        <f aca="false">W9+W10</f>
        <v>1.5</v>
      </c>
      <c r="X8" s="16" t="n">
        <f aca="false">X9+X10</f>
        <v>1.8</v>
      </c>
      <c r="Y8" s="16" t="n">
        <f aca="false">W8/X8*100-100</f>
        <v>-16.6666666666667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2</v>
      </c>
      <c r="AF8" s="14" t="n">
        <f aca="false">AF9+AF10</f>
        <v>1</v>
      </c>
      <c r="AG8" s="15" t="n">
        <f aca="false">AE8/AF8*100-100</f>
        <v>-8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2.7</v>
      </c>
      <c r="D9" s="18" t="n">
        <v>5.3</v>
      </c>
      <c r="E9" s="15" t="n">
        <f aca="false">C9/D9*100-100</f>
        <v>-49.0566037735849</v>
      </c>
      <c r="F9" s="14" t="n">
        <f aca="false">J9+N9+R9</f>
        <v>33</v>
      </c>
      <c r="G9" s="14" t="n">
        <f aca="false">K9+O9+S9</f>
        <v>3.9</v>
      </c>
      <c r="H9" s="14" t="n">
        <f aca="false">L9+P9+T9</f>
        <v>4.7</v>
      </c>
      <c r="I9" s="15" t="n">
        <f aca="false">G9/H9*100-100</f>
        <v>-17.0212765957447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2.4</v>
      </c>
      <c r="P9" s="16" t="n">
        <v>2.9</v>
      </c>
      <c r="Q9" s="15" t="n">
        <f aca="false">O9/P9*100-100</f>
        <v>-17.2413793103448</v>
      </c>
      <c r="R9" s="15" t="n">
        <f aca="false">V9+Z9</f>
        <v>17</v>
      </c>
      <c r="S9" s="15" t="n">
        <f aca="false">W9+AA9</f>
        <v>1.5</v>
      </c>
      <c r="T9" s="15" t="n">
        <f aca="false">X9+AB9</f>
        <v>1.8</v>
      </c>
      <c r="U9" s="16" t="n">
        <f aca="false">S9/T9*100-100</f>
        <v>-16.6666666666667</v>
      </c>
      <c r="V9" s="16" t="n">
        <v>17</v>
      </c>
      <c r="W9" s="16" t="n">
        <v>1.5</v>
      </c>
      <c r="X9" s="16" t="n">
        <v>1.8</v>
      </c>
      <c r="Y9" s="16" t="n">
        <f aca="false">W9/X9*100-100</f>
        <v>-16.6666666666667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2</v>
      </c>
      <c r="AF9" s="18" t="n">
        <v>1</v>
      </c>
      <c r="AG9" s="15" t="n">
        <f aca="false">AE9/AF9*100-100</f>
        <v>-8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5.3</v>
      </c>
      <c r="H8" s="14" t="n">
        <f aca="false">L8+P8+T8</f>
        <v>5.3</v>
      </c>
      <c r="I8" s="15" t="n">
        <f aca="false">G8/H8*100-100</f>
        <v>0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3</v>
      </c>
      <c r="P8" s="15" t="n">
        <f aca="false">P9+P10</f>
        <v>2.9</v>
      </c>
      <c r="Q8" s="15" t="n">
        <f aca="false">O8/P8*100-100</f>
        <v>3.44827586206897</v>
      </c>
      <c r="R8" s="15" t="n">
        <f aca="false">V8+Z8</f>
        <v>17</v>
      </c>
      <c r="S8" s="15" t="n">
        <f aca="false">W8+AA8</f>
        <v>2.3</v>
      </c>
      <c r="T8" s="15" t="n">
        <f aca="false">X8+AB8</f>
        <v>2.4</v>
      </c>
      <c r="U8" s="16" t="n">
        <f aca="false">S8/T8*100-100</f>
        <v>-4.16666666666667</v>
      </c>
      <c r="V8" s="16" t="n">
        <f aca="false">V9+V10</f>
        <v>17</v>
      </c>
      <c r="W8" s="16" t="n">
        <f aca="false">W9+W10</f>
        <v>2.3</v>
      </c>
      <c r="X8" s="16" t="n">
        <f aca="false">X9+X10</f>
        <v>2.4</v>
      </c>
      <c r="Y8" s="16" t="n">
        <f aca="false">W8/X8*100-100</f>
        <v>-4.16666666666667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2</v>
      </c>
      <c r="AF8" s="14" t="n">
        <f aca="false">AF9+AF10</f>
        <v>1</v>
      </c>
      <c r="AG8" s="15" t="n">
        <f aca="false">AE8/AF8*100-100</f>
        <v>-8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5.3</v>
      </c>
      <c r="H9" s="14" t="n">
        <f aca="false">L9+P9+T9</f>
        <v>5.3</v>
      </c>
      <c r="I9" s="15" t="n">
        <f aca="false">G9/H9*100-100</f>
        <v>0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3</v>
      </c>
      <c r="P9" s="16" t="n">
        <v>2.9</v>
      </c>
      <c r="Q9" s="15" t="n">
        <f aca="false">O9/P9*100-100</f>
        <v>3.44827586206897</v>
      </c>
      <c r="R9" s="15" t="n">
        <f aca="false">V9+Z9</f>
        <v>17</v>
      </c>
      <c r="S9" s="15" t="n">
        <f aca="false">W9+AA9</f>
        <v>2.3</v>
      </c>
      <c r="T9" s="15" t="n">
        <f aca="false">X9+AB9</f>
        <v>2.4</v>
      </c>
      <c r="U9" s="16" t="n">
        <f aca="false">S9/T9*100-100</f>
        <v>-4.16666666666667</v>
      </c>
      <c r="V9" s="16" t="n">
        <v>17</v>
      </c>
      <c r="W9" s="16" t="n">
        <v>2.3</v>
      </c>
      <c r="X9" s="16" t="n">
        <v>2.4</v>
      </c>
      <c r="Y9" s="16" t="n">
        <f aca="false">W9/X9*100-100</f>
        <v>-4.16666666666667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2</v>
      </c>
      <c r="AF9" s="18" t="n">
        <v>1</v>
      </c>
      <c r="AG9" s="15" t="n">
        <f aca="false">AE9/AF9*100-100</f>
        <v>-8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  <row r="20" customFormat="false" ht="14.25" hidden="false" customHeight="false" outlineLevel="0" collapsed="false">
      <c r="F20" s="1" t="n">
        <v>3</v>
      </c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7.3</v>
      </c>
      <c r="H8" s="14" t="n">
        <f aca="false">L8+P8+T8</f>
        <v>6.8</v>
      </c>
      <c r="I8" s="15" t="n">
        <f aca="false">G8/H8*100-100</f>
        <v>7.35294117647058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4.3</v>
      </c>
      <c r="P8" s="15" t="n">
        <f aca="false">P9+P10</f>
        <v>4</v>
      </c>
      <c r="Q8" s="15" t="n">
        <f aca="false">O8/P8*100-100</f>
        <v>7.5</v>
      </c>
      <c r="R8" s="15" t="n">
        <f aca="false">V8+Z8</f>
        <v>17</v>
      </c>
      <c r="S8" s="15" t="n">
        <f aca="false">W8+AA8</f>
        <v>3</v>
      </c>
      <c r="T8" s="15" t="n">
        <f aca="false">X8+AB8</f>
        <v>2.8</v>
      </c>
      <c r="U8" s="16" t="n">
        <f aca="false">S8/T8*100-100</f>
        <v>7.14285714285714</v>
      </c>
      <c r="V8" s="16" t="n">
        <f aca="false">V9+V10</f>
        <v>17</v>
      </c>
      <c r="W8" s="16" t="n">
        <f aca="false">W9+W10</f>
        <v>3</v>
      </c>
      <c r="X8" s="16" t="n">
        <f aca="false">X9+X10</f>
        <v>2.8</v>
      </c>
      <c r="Y8" s="16" t="n">
        <f aca="false">W8/X8*100-100</f>
        <v>7.14285714285714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58</v>
      </c>
      <c r="AF8" s="14" t="n">
        <f aca="false">AF9+AF10</f>
        <v>1</v>
      </c>
      <c r="AG8" s="15" t="n">
        <f aca="false">AE8/AF8*100-100</f>
        <v>-42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7.3</v>
      </c>
      <c r="H9" s="14" t="n">
        <f aca="false">L9+P9+T9</f>
        <v>6.8</v>
      </c>
      <c r="I9" s="15" t="n">
        <f aca="false">G9/H9*100-100</f>
        <v>7.35294117647058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4.3</v>
      </c>
      <c r="P9" s="16" t="n">
        <v>4</v>
      </c>
      <c r="Q9" s="15" t="n">
        <f aca="false">O9/P9*100-100</f>
        <v>7.5</v>
      </c>
      <c r="R9" s="15" t="n">
        <f aca="false">V9+Z9</f>
        <v>17</v>
      </c>
      <c r="S9" s="15" t="n">
        <f aca="false">W9+AA9</f>
        <v>3</v>
      </c>
      <c r="T9" s="15" t="n">
        <f aca="false">X9+AB9</f>
        <v>2.8</v>
      </c>
      <c r="U9" s="16" t="n">
        <f aca="false">S9/T9*100-100</f>
        <v>7.14285714285714</v>
      </c>
      <c r="V9" s="16" t="n">
        <v>17</v>
      </c>
      <c r="W9" s="16" t="n">
        <v>3</v>
      </c>
      <c r="X9" s="16" t="n">
        <v>2.8</v>
      </c>
      <c r="Y9" s="16" t="n">
        <f aca="false">W9/X9*100-100</f>
        <v>7.14285714285714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58</v>
      </c>
      <c r="AF9" s="18" t="n">
        <v>1</v>
      </c>
      <c r="AG9" s="15" t="n">
        <f aca="false">AE9/AF9*100-100</f>
        <v>-42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10.5</v>
      </c>
      <c r="H8" s="14" t="n">
        <f aca="false">L8+P8+T8</f>
        <v>9</v>
      </c>
      <c r="I8" s="15" t="n">
        <f aca="false">G8/H8*100-100</f>
        <v>16.6666666666667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v>6.7</v>
      </c>
      <c r="P8" s="15" t="n">
        <f aca="false">P9+P10</f>
        <v>5</v>
      </c>
      <c r="Q8" s="15" t="n">
        <f aca="false">O8/P8*100-100</f>
        <v>34</v>
      </c>
      <c r="R8" s="15" t="n">
        <f aca="false">V8+Z8</f>
        <v>17</v>
      </c>
      <c r="S8" s="15" t="n">
        <f aca="false">W8+AA8</f>
        <v>3.8</v>
      </c>
      <c r="T8" s="15" t="n">
        <f aca="false">X8+AB8</f>
        <v>4</v>
      </c>
      <c r="U8" s="16" t="n">
        <f aca="false">S8/T8*100-100</f>
        <v>-5</v>
      </c>
      <c r="V8" s="16" t="n">
        <f aca="false">V9+V10</f>
        <v>17</v>
      </c>
      <c r="W8" s="16" t="n">
        <f aca="false">W9+W10</f>
        <v>3.8</v>
      </c>
      <c r="X8" s="16" t="n">
        <f aca="false">X9+X10</f>
        <v>4</v>
      </c>
      <c r="Y8" s="16" t="n">
        <f aca="false">W8/X8*100-100</f>
        <v>-5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6</v>
      </c>
      <c r="AF8" s="14" t="n">
        <f aca="false">AF9+AF10</f>
        <v>1</v>
      </c>
      <c r="AG8" s="15" t="n">
        <f aca="false">AE8/AF8*100-100</f>
        <v>-4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10.5</v>
      </c>
      <c r="H9" s="14" t="n">
        <f aca="false">L9+P9+T9</f>
        <v>9</v>
      </c>
      <c r="I9" s="15" t="n">
        <f aca="false">G9/H9*100-100</f>
        <v>16.6666666666667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6.7</v>
      </c>
      <c r="P9" s="16" t="n">
        <v>5</v>
      </c>
      <c r="Q9" s="15" t="n">
        <f aca="false">O9/P9*100-100</f>
        <v>34</v>
      </c>
      <c r="R9" s="15" t="n">
        <f aca="false">V9+Z9</f>
        <v>17</v>
      </c>
      <c r="S9" s="15" t="n">
        <f aca="false">W9+AA9</f>
        <v>3.8</v>
      </c>
      <c r="T9" s="15" t="n">
        <f aca="false">X9+AB9</f>
        <v>4</v>
      </c>
      <c r="U9" s="16" t="n">
        <f aca="false">S9/T9*100-100</f>
        <v>-5</v>
      </c>
      <c r="V9" s="16" t="n">
        <v>17</v>
      </c>
      <c r="W9" s="16" t="n">
        <v>3.8</v>
      </c>
      <c r="X9" s="16" t="n">
        <v>4</v>
      </c>
      <c r="Y9" s="16" t="n">
        <f aca="false">W9/X9*100-100</f>
        <v>-5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6</v>
      </c>
      <c r="AF9" s="18" t="n">
        <v>1</v>
      </c>
      <c r="AG9" s="15" t="n">
        <f aca="false">AE9/AF9*100-100</f>
        <v>-4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2" activeCellId="0" sqref="A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12.2</v>
      </c>
      <c r="H8" s="14" t="n">
        <f aca="false">L8+P8+T8</f>
        <v>10.9</v>
      </c>
      <c r="I8" s="15" t="n">
        <f aca="false">G8/H8*100-100</f>
        <v>11.9266055045871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8</v>
      </c>
      <c r="P8" s="15" t="n">
        <f aca="false">P9+P10</f>
        <v>5.9</v>
      </c>
      <c r="Q8" s="15" t="n">
        <f aca="false">O8/P8*100-100</f>
        <v>35.593220338983</v>
      </c>
      <c r="R8" s="15" t="n">
        <f aca="false">V8+Z8</f>
        <v>17</v>
      </c>
      <c r="S8" s="15" t="n">
        <f aca="false">W8+AA8</f>
        <v>4.2</v>
      </c>
      <c r="T8" s="15" t="n">
        <f aca="false">X8+AB8</f>
        <v>5</v>
      </c>
      <c r="U8" s="16" t="n">
        <f aca="false">S8/T8*100-100</f>
        <v>-16</v>
      </c>
      <c r="V8" s="16" t="n">
        <f aca="false">V9+V10</f>
        <v>17</v>
      </c>
      <c r="W8" s="16" t="n">
        <f aca="false">W9+W10</f>
        <v>4.2</v>
      </c>
      <c r="X8" s="16" t="n">
        <f aca="false">X9+X10</f>
        <v>5</v>
      </c>
      <c r="Y8" s="16" t="n">
        <f aca="false">W8/X8*100-100</f>
        <v>-16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5</v>
      </c>
      <c r="AF8" s="14" t="n">
        <f aca="false">AF9+AF10</f>
        <v>1</v>
      </c>
      <c r="AG8" s="15" t="n">
        <f aca="false">AE8/AF8*100-100</f>
        <v>-5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12.2</v>
      </c>
      <c r="H9" s="14" t="n">
        <f aca="false">L9+P9+T9</f>
        <v>10.9</v>
      </c>
      <c r="I9" s="15" t="n">
        <f aca="false">G9/H9*100-100</f>
        <v>11.9266055045871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8</v>
      </c>
      <c r="P9" s="16" t="n">
        <v>5.9</v>
      </c>
      <c r="Q9" s="15" t="n">
        <f aca="false">O9/P9*100-100</f>
        <v>35.593220338983</v>
      </c>
      <c r="R9" s="15" t="n">
        <f aca="false">V9+Z9</f>
        <v>17</v>
      </c>
      <c r="S9" s="15" t="n">
        <f aca="false">W9+AA9</f>
        <v>4.2</v>
      </c>
      <c r="T9" s="15" t="n">
        <f aca="false">X9+AB9</f>
        <v>5</v>
      </c>
      <c r="U9" s="16" t="n">
        <f aca="false">S9/T9*100-100</f>
        <v>-16</v>
      </c>
      <c r="V9" s="16" t="n">
        <v>17</v>
      </c>
      <c r="W9" s="16" t="n">
        <v>4.2</v>
      </c>
      <c r="X9" s="16" t="n">
        <v>5</v>
      </c>
      <c r="Y9" s="16" t="n">
        <f aca="false">W9/X9*100-100</f>
        <v>-16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5</v>
      </c>
      <c r="AF9" s="18" t="n">
        <v>1</v>
      </c>
      <c r="AG9" s="15" t="n">
        <f aca="false">AE9/AF9*100-100</f>
        <v>-5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14.2</v>
      </c>
      <c r="H8" s="14" t="n">
        <f aca="false">L8+P8+T8</f>
        <v>11.5</v>
      </c>
      <c r="I8" s="15" t="n">
        <f aca="false">G8/H8*100-100</f>
        <v>23.4782608695652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9</v>
      </c>
      <c r="P8" s="15" t="n">
        <f aca="false">P9+P10</f>
        <v>5.9</v>
      </c>
      <c r="Q8" s="15" t="n">
        <f aca="false">O8/P8*100-100</f>
        <v>52.5423728813559</v>
      </c>
      <c r="R8" s="15" t="n">
        <f aca="false">V8+Z8</f>
        <v>17</v>
      </c>
      <c r="S8" s="15" t="n">
        <f aca="false">W8+AA8</f>
        <v>5.2</v>
      </c>
      <c r="T8" s="15" t="n">
        <f aca="false">X8+AB8</f>
        <v>5.6</v>
      </c>
      <c r="U8" s="16" t="n">
        <f aca="false">S8/T8*100-100</f>
        <v>-7.14285714285713</v>
      </c>
      <c r="V8" s="16" t="n">
        <f aca="false">V9+V10</f>
        <v>17</v>
      </c>
      <c r="W8" s="16" t="n">
        <f aca="false">W9+W10</f>
        <v>5.2</v>
      </c>
      <c r="X8" s="16" t="n">
        <f aca="false">X9+X10</f>
        <v>5.6</v>
      </c>
      <c r="Y8" s="16" t="n">
        <f aca="false">W8/X8*100-100</f>
        <v>-7.14285714285713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6</v>
      </c>
      <c r="AF8" s="14" t="n">
        <f aca="false">AF9+AF10</f>
        <v>1</v>
      </c>
      <c r="AG8" s="15" t="n">
        <f aca="false">AE8/AF8*100-100</f>
        <v>-4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14.2</v>
      </c>
      <c r="H9" s="14" t="n">
        <f aca="false">L9+P9+T9</f>
        <v>11.5</v>
      </c>
      <c r="I9" s="15" t="n">
        <f aca="false">G9/H9*100-100</f>
        <v>23.4782608695652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9</v>
      </c>
      <c r="P9" s="16" t="n">
        <v>5.9</v>
      </c>
      <c r="Q9" s="15" t="n">
        <f aca="false">O9/P9*100-100</f>
        <v>52.5423728813559</v>
      </c>
      <c r="R9" s="15" t="n">
        <f aca="false">V9+Z9</f>
        <v>17</v>
      </c>
      <c r="S9" s="15" t="n">
        <f aca="false">W9+AA9</f>
        <v>5.2</v>
      </c>
      <c r="T9" s="15" t="n">
        <f aca="false">X9+AB9</f>
        <v>5.6</v>
      </c>
      <c r="U9" s="16" t="n">
        <f aca="false">S9/T9*100-100</f>
        <v>-7.14285714285713</v>
      </c>
      <c r="V9" s="16" t="n">
        <v>17</v>
      </c>
      <c r="W9" s="16" t="n">
        <v>5.2</v>
      </c>
      <c r="X9" s="16" t="n">
        <v>5.6</v>
      </c>
      <c r="Y9" s="16" t="n">
        <f aca="false">W9/X9*100-100</f>
        <v>-7.14285714285713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6</v>
      </c>
      <c r="AF9" s="18" t="n">
        <v>1</v>
      </c>
      <c r="AG9" s="15" t="n">
        <f aca="false">AE9/AF9*100-100</f>
        <v>-4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5"/>
    <col collapsed="false" customWidth="true" hidden="false" outlineLevel="0" max="3" min="3" style="1" width="6.99"/>
    <col collapsed="false" customWidth="true" hidden="false" outlineLevel="0" max="4" min="4" style="1" width="5.87"/>
    <col collapsed="false" customWidth="true" hidden="false" outlineLevel="0" max="5" min="5" style="1" width="7.99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2" width="7.24"/>
    <col collapsed="false" customWidth="true" hidden="false" outlineLevel="0" max="9" min="9" style="2" width="7.74"/>
    <col collapsed="false" customWidth="true" hidden="false" outlineLevel="0" max="10" min="10" style="2" width="5.11"/>
    <col collapsed="false" customWidth="true" hidden="false" outlineLevel="0" max="11" min="11" style="1" width="4.62"/>
    <col collapsed="false" customWidth="true" hidden="false" outlineLevel="0" max="12" min="12" style="2" width="4.75"/>
    <col collapsed="false" customWidth="true" hidden="false" outlineLevel="0" max="13" min="13" style="2" width="8.5"/>
    <col collapsed="false" customWidth="true" hidden="false" outlineLevel="0" max="14" min="14" style="2" width="6.75"/>
    <col collapsed="false" customWidth="true" hidden="false" outlineLevel="0" max="15" min="15" style="1" width="6.75"/>
    <col collapsed="false" customWidth="true" hidden="false" outlineLevel="0" max="16" min="16" style="2" width="6.87"/>
    <col collapsed="false" customWidth="true" hidden="false" outlineLevel="0" max="17" min="17" style="2" width="8.5"/>
    <col collapsed="false" customWidth="true" hidden="false" outlineLevel="0" max="18" min="18" style="2" width="6.8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true" hidden="false" outlineLevel="0" max="21" min="21" style="2" width="7.62"/>
    <col collapsed="false" customWidth="true" hidden="false" outlineLevel="0" max="22" min="22" style="2" width="6.87"/>
    <col collapsed="false" customWidth="true" hidden="false" outlineLevel="0" max="23" min="23" style="1" width="6.24"/>
    <col collapsed="false" customWidth="true" hidden="false" outlineLevel="0" max="24" min="24" style="2" width="7.24"/>
    <col collapsed="false" customWidth="true" hidden="false" outlineLevel="0" max="25" min="25" style="2" width="8.74"/>
    <col collapsed="false" customWidth="true" hidden="false" outlineLevel="0" max="26" min="26" style="2" width="6.24"/>
    <col collapsed="false" customWidth="true" hidden="false" outlineLevel="0" max="27" min="27" style="1" width="6.24"/>
    <col collapsed="false" customWidth="true" hidden="false" outlineLevel="0" max="28" min="28" style="2" width="6.24"/>
    <col collapsed="false" customWidth="true" hidden="false" outlineLevel="0" max="29" min="29" style="1" width="8.74"/>
    <col collapsed="false" customWidth="true" hidden="false" outlineLevel="0" max="30" min="30" style="1" width="6.75"/>
    <col collapsed="false" customWidth="true" hidden="false" outlineLevel="0" max="31" min="31" style="1" width="6.99"/>
    <col collapsed="false" customWidth="true" hidden="false" outlineLevel="0" max="32" min="32" style="1" width="7.74"/>
    <col collapsed="false" customWidth="true" hidden="false" outlineLevel="0" max="33" min="33" style="1" width="8.87"/>
    <col collapsed="false" customWidth="false" hidden="false" outlineLevel="0" max="257" min="34" style="1" width="8.99"/>
  </cols>
  <sheetData>
    <row r="1" s="1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H1" s="2"/>
      <c r="I1" s="2"/>
      <c r="J1" s="2"/>
      <c r="L1" s="2"/>
      <c r="M1" s="2"/>
      <c r="N1" s="2"/>
      <c r="P1" s="2"/>
      <c r="Q1" s="2"/>
      <c r="R1" s="2"/>
      <c r="S1" s="2"/>
      <c r="T1" s="2"/>
      <c r="U1" s="2"/>
      <c r="V1" s="2"/>
      <c r="X1" s="2"/>
      <c r="Y1" s="2"/>
      <c r="Z1" s="2"/>
      <c r="AB1" s="2"/>
      <c r="AD1" s="3"/>
      <c r="AE1" s="3"/>
      <c r="AF1" s="3"/>
      <c r="AG1" s="3"/>
    </row>
    <row r="2" s="1" customFormat="tru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  <c r="AF3" s="5"/>
      <c r="AG3" s="5"/>
    </row>
    <row r="4" s="1" customFormat="true" ht="44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 t="s">
        <v>7</v>
      </c>
      <c r="AE4" s="8"/>
      <c r="AF4" s="8"/>
      <c r="AG4" s="8"/>
    </row>
    <row r="5" s="1" customFormat="true" ht="41.25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8"/>
      <c r="AE5" s="8"/>
      <c r="AF5" s="8"/>
      <c r="AG5" s="8"/>
    </row>
    <row r="6" s="1" customFormat="true" ht="32.2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 t="s">
        <v>11</v>
      </c>
      <c r="S6" s="10"/>
      <c r="T6" s="10"/>
      <c r="U6" s="10"/>
      <c r="V6" s="10" t="s">
        <v>12</v>
      </c>
      <c r="W6" s="10"/>
      <c r="X6" s="10"/>
      <c r="Y6" s="10"/>
      <c r="Z6" s="10" t="s">
        <v>13</v>
      </c>
      <c r="AA6" s="10"/>
      <c r="AB6" s="10"/>
      <c r="AC6" s="10"/>
      <c r="AD6" s="8"/>
      <c r="AE6" s="8"/>
      <c r="AF6" s="8"/>
      <c r="AG6" s="8"/>
    </row>
    <row r="7" s="1" customFormat="true" ht="45" hidden="false" customHeight="true" outlineLevel="0" collapsed="false">
      <c r="A7" s="7"/>
      <c r="B7" s="11" t="s">
        <v>14</v>
      </c>
      <c r="C7" s="11" t="s">
        <v>15</v>
      </c>
      <c r="D7" s="11" t="s">
        <v>16</v>
      </c>
      <c r="E7" s="11" t="s">
        <v>17</v>
      </c>
      <c r="F7" s="12" t="s">
        <v>14</v>
      </c>
      <c r="G7" s="12" t="s">
        <v>15</v>
      </c>
      <c r="H7" s="12" t="s">
        <v>16</v>
      </c>
      <c r="I7" s="12" t="s">
        <v>17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4</v>
      </c>
      <c r="O7" s="11" t="s">
        <v>15</v>
      </c>
      <c r="P7" s="11" t="s">
        <v>16</v>
      </c>
      <c r="Q7" s="11" t="s">
        <v>17</v>
      </c>
      <c r="R7" s="11" t="s">
        <v>14</v>
      </c>
      <c r="S7" s="11" t="s">
        <v>15</v>
      </c>
      <c r="T7" s="11" t="s">
        <v>16</v>
      </c>
      <c r="U7" s="11" t="s">
        <v>17</v>
      </c>
      <c r="V7" s="11" t="s">
        <v>14</v>
      </c>
      <c r="W7" s="11" t="s">
        <v>15</v>
      </c>
      <c r="X7" s="11" t="s">
        <v>16</v>
      </c>
      <c r="Y7" s="11" t="s">
        <v>17</v>
      </c>
      <c r="Z7" s="11" t="s">
        <v>14</v>
      </c>
      <c r="AA7" s="11" t="s">
        <v>15</v>
      </c>
      <c r="AB7" s="11" t="s">
        <v>16</v>
      </c>
      <c r="AC7" s="11" t="s">
        <v>17</v>
      </c>
      <c r="AD7" s="11" t="s">
        <v>14</v>
      </c>
      <c r="AE7" s="11" t="s">
        <v>15</v>
      </c>
      <c r="AF7" s="11" t="s">
        <v>16</v>
      </c>
      <c r="AG7" s="11" t="s">
        <v>17</v>
      </c>
    </row>
    <row r="8" s="1" customFormat="true" ht="57" hidden="false" customHeight="true" outlineLevel="0" collapsed="false">
      <c r="A8" s="13" t="s">
        <v>18</v>
      </c>
      <c r="B8" s="14" t="n">
        <v>5</v>
      </c>
      <c r="C8" s="14" t="n">
        <f aca="false">C9+C10</f>
        <v>3</v>
      </c>
      <c r="D8" s="14" t="n">
        <f aca="false">D9+D10</f>
        <v>5.3</v>
      </c>
      <c r="E8" s="15" t="n">
        <f aca="false">C8/D8*100-100</f>
        <v>-43.3962264150943</v>
      </c>
      <c r="F8" s="14" t="n">
        <f aca="false">J8+N8+R8</f>
        <v>33</v>
      </c>
      <c r="G8" s="14" t="n">
        <f aca="false">K8+O8+S8</f>
        <v>16.5</v>
      </c>
      <c r="H8" s="14" t="n">
        <f aca="false">L8+P8+T8</f>
        <v>14.7</v>
      </c>
      <c r="I8" s="15" t="n">
        <f aca="false">G8/H8*100-100</f>
        <v>12.2448979591837</v>
      </c>
      <c r="J8" s="15"/>
      <c r="K8" s="16"/>
      <c r="L8" s="16"/>
      <c r="M8" s="15" t="e">
        <f aca="false">K8/L8*100-100</f>
        <v>#DIV/0!</v>
      </c>
      <c r="N8" s="15" t="n">
        <v>16</v>
      </c>
      <c r="O8" s="15" t="n">
        <f aca="false">O9+O10</f>
        <v>10</v>
      </c>
      <c r="P8" s="15" t="n">
        <f aca="false">P9+P10</f>
        <v>7.4</v>
      </c>
      <c r="Q8" s="15" t="n">
        <f aca="false">O8/P8*100-100</f>
        <v>35.1351351351351</v>
      </c>
      <c r="R8" s="15" t="n">
        <f aca="false">V8+Z8</f>
        <v>17</v>
      </c>
      <c r="S8" s="15" t="n">
        <f aca="false">W8+AA8</f>
        <v>6.5</v>
      </c>
      <c r="T8" s="15" t="n">
        <f aca="false">X8+AB8</f>
        <v>7.3</v>
      </c>
      <c r="U8" s="16" t="n">
        <f aca="false">S8/T8*100-100</f>
        <v>-10.958904109589</v>
      </c>
      <c r="V8" s="16" t="n">
        <f aca="false">V9+V10</f>
        <v>17</v>
      </c>
      <c r="W8" s="16" t="n">
        <f aca="false">W9+W10</f>
        <v>6.5</v>
      </c>
      <c r="X8" s="16" t="n">
        <f aca="false">X9+X10</f>
        <v>7.3</v>
      </c>
      <c r="Y8" s="16" t="n">
        <f aca="false">W8/X8*100-100</f>
        <v>-10.958904109589</v>
      </c>
      <c r="Z8" s="16" t="n">
        <f aca="false">Z9+Z10</f>
        <v>0</v>
      </c>
      <c r="AA8" s="16" t="n">
        <f aca="false">AA9+AA10</f>
        <v>0</v>
      </c>
      <c r="AB8" s="16" t="n">
        <f aca="false">AB9+AB10</f>
        <v>0</v>
      </c>
      <c r="AC8" s="16" t="e">
        <f aca="false">AA8/AB8*100-100</f>
        <v>#DIV/0!</v>
      </c>
      <c r="AD8" s="14" t="n">
        <v>4</v>
      </c>
      <c r="AE8" s="14" t="n">
        <f aca="false">AE9+AE10</f>
        <v>0.6</v>
      </c>
      <c r="AF8" s="14" t="n">
        <f aca="false">AF9+AF10</f>
        <v>1</v>
      </c>
      <c r="AG8" s="15" t="n">
        <f aca="false">AE8/AF8*100-100</f>
        <v>-40</v>
      </c>
    </row>
    <row r="9" s="1" customFormat="true" ht="57" hidden="false" customHeight="true" outlineLevel="0" collapsed="false">
      <c r="A9" s="17" t="s">
        <v>19</v>
      </c>
      <c r="B9" s="18" t="n">
        <v>5</v>
      </c>
      <c r="C9" s="18" t="n">
        <v>3</v>
      </c>
      <c r="D9" s="18" t="n">
        <v>5.3</v>
      </c>
      <c r="E9" s="15" t="n">
        <f aca="false">C9/D9*100-100</f>
        <v>-43.3962264150943</v>
      </c>
      <c r="F9" s="14" t="n">
        <f aca="false">J9+N9+R9</f>
        <v>33</v>
      </c>
      <c r="G9" s="14" t="n">
        <f aca="false">K9+O9+S9</f>
        <v>16.5</v>
      </c>
      <c r="H9" s="14" t="n">
        <f aca="false">L9+P9+T9</f>
        <v>14.7</v>
      </c>
      <c r="I9" s="15" t="n">
        <f aca="false">G9/H9*100-100</f>
        <v>12.2448979591837</v>
      </c>
      <c r="J9" s="15"/>
      <c r="K9" s="16"/>
      <c r="L9" s="16"/>
      <c r="M9" s="15" t="e">
        <f aca="false">K9/L9*100-100</f>
        <v>#DIV/0!</v>
      </c>
      <c r="N9" s="15" t="n">
        <v>16</v>
      </c>
      <c r="O9" s="16" t="n">
        <v>10</v>
      </c>
      <c r="P9" s="16" t="n">
        <v>7.4</v>
      </c>
      <c r="Q9" s="15" t="n">
        <f aca="false">O9/P9*100-100</f>
        <v>35.1351351351351</v>
      </c>
      <c r="R9" s="15" t="n">
        <f aca="false">V9+Z9</f>
        <v>17</v>
      </c>
      <c r="S9" s="15" t="n">
        <f aca="false">W9+AA9</f>
        <v>6.5</v>
      </c>
      <c r="T9" s="15" t="n">
        <f aca="false">X9+AB9</f>
        <v>7.3</v>
      </c>
      <c r="U9" s="16" t="n">
        <f aca="false">S9/T9*100-100</f>
        <v>-10.958904109589</v>
      </c>
      <c r="V9" s="16" t="n">
        <v>17</v>
      </c>
      <c r="W9" s="16" t="n">
        <v>6.5</v>
      </c>
      <c r="X9" s="16" t="n">
        <v>7.3</v>
      </c>
      <c r="Y9" s="16" t="n">
        <f aca="false">W9/X9*100-100</f>
        <v>-10.958904109589</v>
      </c>
      <c r="Z9" s="16"/>
      <c r="AA9" s="16"/>
      <c r="AB9" s="16"/>
      <c r="AC9" s="16" t="e">
        <f aca="false">AA9/AB9*100-100</f>
        <v>#DIV/0!</v>
      </c>
      <c r="AD9" s="18" t="n">
        <v>4</v>
      </c>
      <c r="AE9" s="18" t="n">
        <v>0.6</v>
      </c>
      <c r="AF9" s="18" t="n">
        <v>1</v>
      </c>
      <c r="AG9" s="15" t="n">
        <f aca="false">AE9/AF9*100-100</f>
        <v>-40</v>
      </c>
    </row>
    <row r="10" s="1" customFormat="true" ht="57" hidden="false" customHeight="true" outlineLevel="0" collapsed="false">
      <c r="A10" s="19" t="s">
        <v>20</v>
      </c>
      <c r="B10" s="18"/>
      <c r="C10" s="18"/>
      <c r="D10" s="18"/>
      <c r="E10" s="15" t="e">
        <f aca="false">C10/D10*100-100</f>
        <v>#DIV/0!</v>
      </c>
      <c r="F10" s="14" t="n">
        <f aca="false">J10+N10+R10</f>
        <v>0</v>
      </c>
      <c r="G10" s="14" t="n">
        <f aca="false">K10+O10+S10</f>
        <v>0</v>
      </c>
      <c r="H10" s="14" t="n">
        <f aca="false">L10+P10+T10</f>
        <v>0</v>
      </c>
      <c r="I10" s="15" t="e">
        <f aca="false">G10/H10*100-100</f>
        <v>#DIV/0!</v>
      </c>
      <c r="J10" s="15"/>
      <c r="K10" s="16"/>
      <c r="L10" s="16"/>
      <c r="M10" s="15" t="e">
        <f aca="false">K10/L10*100-100</f>
        <v>#DIV/0!</v>
      </c>
      <c r="N10" s="15"/>
      <c r="O10" s="16"/>
      <c r="P10" s="16"/>
      <c r="Q10" s="15" t="e">
        <f aca="false">O10/P10*100-100</f>
        <v>#DIV/0!</v>
      </c>
      <c r="R10" s="15" t="n">
        <f aca="false">V10+Z10</f>
        <v>0</v>
      </c>
      <c r="S10" s="15" t="n">
        <f aca="false">W10+AA10</f>
        <v>0</v>
      </c>
      <c r="T10" s="15" t="n">
        <f aca="false">X10+AB10</f>
        <v>0</v>
      </c>
      <c r="U10" s="16" t="e">
        <f aca="false">S10/T10*100-100</f>
        <v>#DIV/0!</v>
      </c>
      <c r="V10" s="16"/>
      <c r="W10" s="16"/>
      <c r="X10" s="16"/>
      <c r="Y10" s="16" t="e">
        <f aca="false">W10/X10*100-100</f>
        <v>#DIV/0!</v>
      </c>
      <c r="Z10" s="16"/>
      <c r="AA10" s="16"/>
      <c r="AB10" s="16"/>
      <c r="AC10" s="16" t="e">
        <f aca="false">AA10/AB10*100-100</f>
        <v>#DIV/0!</v>
      </c>
      <c r="AD10" s="18"/>
      <c r="AE10" s="18"/>
      <c r="AF10" s="18"/>
      <c r="AG10" s="15" t="e">
        <f aca="false">AE10/AF10*100-100</f>
        <v>#DIV/0!</v>
      </c>
    </row>
    <row r="11" customFormat="false" ht="18.75" hidden="false" customHeight="false" outlineLevel="0" collapsed="false">
      <c r="H11" s="20"/>
      <c r="I11" s="21"/>
      <c r="J11" s="21"/>
      <c r="IW11" s="0"/>
    </row>
  </sheetData>
  <mergeCells count="13">
    <mergeCell ref="G2:AC2"/>
    <mergeCell ref="G3:AC3"/>
    <mergeCell ref="A4:A7"/>
    <mergeCell ref="B4:E6"/>
    <mergeCell ref="F4:I6"/>
    <mergeCell ref="J4:AC4"/>
    <mergeCell ref="AD4:AG6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3:18:39Z</dcterms:created>
  <dc:creator>lenovo</dc:creator>
  <dc:description/>
  <dc:language>en-US</dc:language>
  <cp:lastModifiedBy>Fly</cp:lastModifiedBy>
  <dcterms:modified xsi:type="dcterms:W3CDTF">2018-12-10T02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